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Прайс-лист</t>
  </si>
  <si>
    <t xml:space="preserve">ГРАНД-ФАИР </t>
  </si>
  <si>
    <t xml:space="preserve">Нов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949-5</t>
  </si>
  <si>
    <t xml:space="preserve">Лехциер В.</t>
  </si>
  <si>
    <t xml:space="preserve">Своим ходом: После очевидцев</t>
  </si>
  <si>
    <t xml:space="preserve">Новое литературное обозрение</t>
  </si>
  <si>
    <t xml:space="preserve">84X108/32</t>
  </si>
  <si>
    <t xml:space="preserve">7Б</t>
  </si>
  <si>
    <t xml:space="preserve">978-5-4448-1168-9</t>
  </si>
  <si>
    <t xml:space="preserve">Юрьев О.</t>
  </si>
  <si>
    <t xml:space="preserve">Книга обстоятельств: Три поэмы</t>
  </si>
  <si>
    <t xml:space="preserve">978-5-6040082-1-8</t>
  </si>
  <si>
    <t xml:space="preserve">Чевега М.</t>
  </si>
  <si>
    <t xml:space="preserve">Жизнь замечательных</t>
  </si>
  <si>
    <t xml:space="preserve">Лайвбук</t>
  </si>
  <si>
    <t xml:space="preserve">70Х100/16</t>
  </si>
  <si>
    <t xml:space="preserve">978-5-9909713-2-5</t>
  </si>
  <si>
    <t xml:space="preserve">Русс А.</t>
  </si>
  <si>
    <t xml:space="preserve">Теперь всё изменится</t>
  </si>
  <si>
    <t xml:space="preserve">978-5-4448-1221-1</t>
  </si>
  <si>
    <t xml:space="preserve">Симонова Е.</t>
  </si>
  <si>
    <t xml:space="preserve">Два ее единственных платья</t>
  </si>
  <si>
    <t xml:space="preserve">978-5-4448-1763-6</t>
  </si>
  <si>
    <t xml:space="preserve">Зондберг О.</t>
  </si>
  <si>
    <t xml:space="preserve">Хризантемы крысе в подвал</t>
  </si>
  <si>
    <t xml:space="preserve">978-5-4448-1704-9</t>
  </si>
  <si>
    <t xml:space="preserve">Шавловский К.</t>
  </si>
  <si>
    <t xml:space="preserve">То, о чем следовало рассказать с самого начала</t>
  </si>
  <si>
    <t xml:space="preserve">7бц</t>
  </si>
  <si>
    <t xml:space="preserve">978-5-4448-2155-8</t>
  </si>
  <si>
    <t xml:space="preserve">Михайлик Е.Ю.</t>
  </si>
  <si>
    <t xml:space="preserve">Не с той стороны земли</t>
  </si>
  <si>
    <t xml:space="preserve">978-5-4448-0642-5</t>
  </si>
  <si>
    <t xml:space="preserve">Соколова Е.</t>
  </si>
  <si>
    <t xml:space="preserve">Волчатник</t>
  </si>
  <si>
    <t xml:space="preserve">978-5-4448-0639-5</t>
  </si>
  <si>
    <t xml:space="preserve">Бараш А.</t>
  </si>
  <si>
    <t xml:space="preserve">Образ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420</v>
      </c>
      <c r="K7" s="30"/>
    </row>
    <row r="8" customFormat="false" ht="12.75" hidden="false" customHeight="true" outlineLevel="0" collapsed="false">
      <c r="A8" s="31" t="n">
        <v>3618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44</v>
      </c>
      <c r="H8" s="32" t="s">
        <v>24</v>
      </c>
      <c r="I8" s="35" t="s">
        <v>25</v>
      </c>
      <c r="J8" s="36" t="n">
        <v>547.5</v>
      </c>
      <c r="K8" s="37"/>
    </row>
    <row r="9" customFormat="false" ht="12.75" hidden="false" customHeight="true" outlineLevel="0" collapsed="false">
      <c r="A9" s="31" t="n">
        <v>37886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08</v>
      </c>
      <c r="H9" s="32" t="s">
        <v>33</v>
      </c>
      <c r="I9" s="35" t="n">
        <v>7</v>
      </c>
      <c r="J9" s="36" t="n">
        <v>462</v>
      </c>
      <c r="K9" s="37"/>
    </row>
    <row r="10" customFormat="false" ht="12.75" hidden="false" customHeight="true" outlineLevel="0" collapsed="false">
      <c r="A10" s="31" t="n">
        <v>348147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8</v>
      </c>
      <c r="G10" s="34" t="n">
        <v>128</v>
      </c>
      <c r="H10" s="32" t="s">
        <v>33</v>
      </c>
      <c r="I10" s="35" t="s">
        <v>25</v>
      </c>
      <c r="J10" s="36" t="n">
        <v>331.5</v>
      </c>
      <c r="K10" s="37"/>
    </row>
    <row r="11" customFormat="false" ht="12.75" hidden="false" customHeight="true" outlineLevel="0" collapsed="false">
      <c r="A11" s="31" t="n">
        <v>40074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84</v>
      </c>
      <c r="H11" s="32" t="s">
        <v>24</v>
      </c>
      <c r="I11" s="35" t="s">
        <v>25</v>
      </c>
      <c r="J11" s="36" t="n">
        <v>556.5</v>
      </c>
      <c r="K11" s="37"/>
    </row>
    <row r="12" customFormat="false" ht="12.75" hidden="false" customHeight="true" outlineLevel="0" collapsed="false">
      <c r="A12" s="31" t="n">
        <v>4067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176</v>
      </c>
      <c r="H12" s="32" t="s">
        <v>24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40835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176</v>
      </c>
      <c r="H13" s="32" t="s">
        <v>24</v>
      </c>
      <c r="I13" s="35" t="s">
        <v>46</v>
      </c>
      <c r="J13" s="36" t="n">
        <v>639</v>
      </c>
      <c r="K13" s="37"/>
    </row>
    <row r="14" customFormat="false" ht="12.75" hidden="false" customHeight="true" outlineLevel="0" collapsed="false">
      <c r="A14" s="31" t="n">
        <v>430241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4</v>
      </c>
      <c r="G14" s="34" t="n">
        <v>184</v>
      </c>
      <c r="H14" s="32" t="s">
        <v>24</v>
      </c>
      <c r="I14" s="35" t="s">
        <v>25</v>
      </c>
      <c r="J14" s="36" t="n">
        <v>820.5</v>
      </c>
      <c r="K14" s="37"/>
    </row>
    <row r="15" customFormat="false" ht="12.75" hidden="false" customHeight="true" outlineLevel="0" collapsed="false">
      <c r="A15" s="31" t="n">
        <v>31770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120</v>
      </c>
      <c r="H15" s="32" t="s">
        <v>24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1770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25</v>
      </c>
      <c r="J16" s="36" t="n">
        <v>655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¿Ð¾ÑÐ·Ð¸Ñ</cp:keywords>
  <dc:language>en-US</dc:language>
  <cp:lastModifiedBy>Grand-Fair</cp:lastModifiedBy>
  <dcterms:modified xsi:type="dcterms:W3CDTF">2014-10-05T21:24:04Z</dcterms:modified>
  <cp:revision>0</cp:revision>
  <dc:subject>ÐÐ¾Ð²Ð°Ñ Ð¿Ð¾ÑÐ·Ð¸Ñ</dc:subject>
  <dc:title>Untitled Spreadsheet</dc:title>
</cp:coreProperties>
</file>