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ики для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43-076-8</t>
  </si>
  <si>
    <t xml:space="preserve">Шрамм Роберт</t>
  </si>
  <si>
    <t xml:space="preserve">Детский аутизм и АВА</t>
  </si>
  <si>
    <t xml:space="preserve">Рама Паблишинг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8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Ñ€Ð¾Ð´Ð¸Ñ‚ÐµÐ»ÐµÐ¹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Ñ€Ð¾Ð´Ð¸Ñ‚ÐµÐ»ÐµÐ¹</dc:subject>
  <dc:title>Untitled Spreadsheet</dc:title>
</cp:coreProperties>
</file>