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то там с головой у этих иностранцев?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обл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28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2228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Ñ‚Ð°Ð¼ Ñ Ð³Ð¾Ð»Ð¾Ð²Ð¾Ð¹ Ñƒ ÑÑ‚Ð¸Ñ… Ð¸Ð½Ð¾ÑÑ‚Ñ€Ð°Ð½Ñ†ÐµÐ²?. . .</cp:keywords>
  <dc:language>en-US</dc:language>
  <cp:lastModifiedBy>Grand-Fair</cp:lastModifiedBy>
  <dcterms:modified xsi:type="dcterms:W3CDTF">2014-10-05T21:24:04Z</dcterms:modified>
  <cp:revision>0</cp:revision>
  <dc:subject>Ð§Ñ‚Ð¾ Ñ‚Ð°Ð¼ Ñ Ð³Ð¾Ð»Ð¾Ð²Ð¾Ð¹ Ñƒ ÑÑ‚Ð¸Ñ… Ð¸Ð½Ð¾ÑÑ‚Ñ€Ð°Ð½Ñ†ÐµÐ²?. . .</dc:subject>
  <dc:title>Untitled Spreadsheet</dc:title>
</cp:coreProperties>
</file>