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зы православ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77-9</t>
  </si>
  <si>
    <t xml:space="preserve">Калинина Г.</t>
  </si>
  <si>
    <t xml:space="preserve">Азы Православия Молитвослов для детей</t>
  </si>
  <si>
    <t xml:space="preserve">Вече</t>
  </si>
  <si>
    <t xml:space="preserve">70Х100/24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2</v>
      </c>
      <c r="H7" s="28" t="s">
        <v>24</v>
      </c>
      <c r="I7" s="28" t="s">
        <v>25</v>
      </c>
      <c r="J7" s="29" t="n">
        <v>2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Ñ‹ Ð¿Ñ€Ð°Ð²Ð¾ÑÐ»Ð°Ð²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Ð·Ñ‹ Ð¿Ñ€Ð°Ð²Ð¾ÑÐ»Ð°Ð²Ð¸Ñ Ð´Ð»Ñ Ð´ÐµÑ‚ÐµÐ¹</dc:subject>
  <dc:title>Untitled Spreadsheet</dc:title>
</cp:coreProperties>
</file>