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МФОРА 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84X108/32</t>
  </si>
  <si>
    <t xml:space="preserve">7бц</t>
  </si>
  <si>
    <t xml:space="preserve">978-5-367-02441-8</t>
  </si>
  <si>
    <t xml:space="preserve">Немыгин Н.</t>
  </si>
  <si>
    <t xml:space="preserve">Франция. Под юбками Марианны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67-01043-5</t>
  </si>
  <si>
    <t xml:space="preserve">Мейл Питер</t>
  </si>
  <si>
    <t xml:space="preserve">Франция. Прованс от A до Z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236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21</v>
      </c>
      <c r="H8" s="32" t="s">
        <v>24</v>
      </c>
      <c r="I8" s="35" t="s">
        <v>25</v>
      </c>
      <c r="J8" s="36" t="n">
        <v>390</v>
      </c>
      <c r="K8" s="37"/>
    </row>
    <row r="9" customFormat="false" ht="12.75" hidden="false" customHeight="true" outlineLevel="0" collapsed="false">
      <c r="A9" s="31" t="n">
        <v>236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19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1669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352</v>
      </c>
      <c r="H10" s="32" t="s">
        <v>35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œÐ¤ÐžÐ Ð TRAVEL</cp:keywords>
  <dc:language>en-US</dc:language>
  <cp:lastModifiedBy>Grand-Fair</cp:lastModifiedBy>
  <dcterms:modified xsi:type="dcterms:W3CDTF">2014-10-05T21:24:04Z</dcterms:modified>
  <cp:revision>0</cp:revision>
  <dc:subject>ÐÐœÐ¤ÐžÐ Ð TRAVEL</dc:subject>
  <dc:title>Untitled Spreadsheet</dc:title>
</cp:coreProperties>
</file>