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Проза Маши Тра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506-9</t>
  </si>
  <si>
    <t xml:space="preserve">Трауб М.</t>
  </si>
  <si>
    <t xml:space="preserve">Замочная скважина</t>
  </si>
  <si>
    <t xml:space="preserve">Эксмо</t>
  </si>
  <si>
    <t xml:space="preserve">84X108/32</t>
  </si>
  <si>
    <t xml:space="preserve">7бц</t>
  </si>
  <si>
    <t xml:space="preserve">978-5-699-63438-5</t>
  </si>
  <si>
    <t xml:space="preserve">Тетя Ася, дядя Вахо и одна свадьба</t>
  </si>
  <si>
    <t xml:space="preserve">978-5-699-55112-5</t>
  </si>
  <si>
    <t xml:space="preserve">Семейная кухня</t>
  </si>
  <si>
    <t xml:space="preserve">978-5-699-94618-1</t>
  </si>
  <si>
    <t xml:space="preserve">Чужой ребенок</t>
  </si>
  <si>
    <t xml:space="preserve">Издательство "Э"</t>
  </si>
  <si>
    <t xml:space="preserve">70Х90/32</t>
  </si>
  <si>
    <t xml:space="preserve">покет</t>
  </si>
  <si>
    <t xml:space="preserve">978-5-04-004116-9</t>
  </si>
  <si>
    <t xml:space="preserve">Наша девочка</t>
  </si>
  <si>
    <t xml:space="preserve">Эксмо-Пресс</t>
  </si>
  <si>
    <t xml:space="preserve">978-5-699-95569-5</t>
  </si>
  <si>
    <t xml:space="preserve">Уважаемые отдыхающие!</t>
  </si>
  <si>
    <t xml:space="preserve">978-5-699-99063-4</t>
  </si>
  <si>
    <t xml:space="preserve">Второй раз в первый класс</t>
  </si>
  <si>
    <t xml:space="preserve">978-5-04-088958-7</t>
  </si>
  <si>
    <t xml:space="preserve">Всегда кто-то платит</t>
  </si>
  <si>
    <t xml:space="preserve">978-5-699-92945-0</t>
  </si>
  <si>
    <t xml:space="preserve">Продается дом с дедушкой</t>
  </si>
  <si>
    <t xml:space="preserve">978-5-04-096518-2</t>
  </si>
  <si>
    <t xml:space="preserve">Любовь со странностями и без</t>
  </si>
  <si>
    <t xml:space="preserve">978-5-04-098569-2</t>
  </si>
  <si>
    <t xml:space="preserve">Миллиграммы счастья</t>
  </si>
  <si>
    <t xml:space="preserve">978-5-04-091584-2</t>
  </si>
  <si>
    <t xml:space="preserve">Моя бабушка-Лермонтов</t>
  </si>
  <si>
    <t xml:space="preserve">978-5-04-100498-9</t>
  </si>
  <si>
    <t xml:space="preserve">На грани раз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52</v>
      </c>
      <c r="K7" s="30"/>
    </row>
    <row r="8" customFormat="false" ht="12.75" hidden="false" customHeight="true" outlineLevel="0" collapsed="false">
      <c r="A8" s="31" t="n">
        <v>2387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8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2174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288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1466</v>
      </c>
      <c r="B10" s="32" t="s">
        <v>30</v>
      </c>
      <c r="C10" s="33" t="s">
        <v>21</v>
      </c>
      <c r="D10" s="32" t="s">
        <v>31</v>
      </c>
      <c r="E10" s="32" t="s">
        <v>32</v>
      </c>
      <c r="F10" s="33" t="n">
        <v>2017</v>
      </c>
      <c r="G10" s="34" t="n">
        <v>288</v>
      </c>
      <c r="H10" s="32" t="s">
        <v>33</v>
      </c>
      <c r="I10" s="35" t="s">
        <v>34</v>
      </c>
      <c r="J10" s="36" t="n">
        <v>138</v>
      </c>
      <c r="K10" s="37"/>
    </row>
    <row r="11" customFormat="false" ht="12.75" hidden="false" customHeight="true" outlineLevel="0" collapsed="false">
      <c r="A11" s="31" t="n">
        <v>332807</v>
      </c>
      <c r="B11" s="32" t="s">
        <v>35</v>
      </c>
      <c r="C11" s="33" t="s">
        <v>21</v>
      </c>
      <c r="D11" s="32" t="s">
        <v>36</v>
      </c>
      <c r="E11" s="32" t="s">
        <v>37</v>
      </c>
      <c r="F11" s="33" t="n">
        <v>2017</v>
      </c>
      <c r="G11" s="34" t="n">
        <v>352</v>
      </c>
      <c r="H11" s="32" t="s">
        <v>24</v>
      </c>
      <c r="I11" s="35" t="s">
        <v>34</v>
      </c>
      <c r="J11" s="36" t="n">
        <v>154.5</v>
      </c>
      <c r="K11" s="37"/>
    </row>
    <row r="12" customFormat="false" ht="12.75" hidden="false" customHeight="true" outlineLevel="0" collapsed="false">
      <c r="A12" s="31" t="n">
        <v>311351</v>
      </c>
      <c r="B12" s="32" t="s">
        <v>38</v>
      </c>
      <c r="C12" s="33" t="s">
        <v>21</v>
      </c>
      <c r="D12" s="32" t="s">
        <v>39</v>
      </c>
      <c r="E12" s="32" t="s">
        <v>32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1989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32637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06843</v>
      </c>
      <c r="B15" s="32" t="s">
        <v>44</v>
      </c>
      <c r="C15" s="33" t="s">
        <v>21</v>
      </c>
      <c r="D15" s="32" t="s">
        <v>45</v>
      </c>
      <c r="E15" s="32" t="s">
        <v>32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7.5</v>
      </c>
      <c r="K15" s="37"/>
    </row>
    <row r="16" customFormat="false" ht="12.75" hidden="false" customHeight="true" outlineLevel="0" collapsed="false">
      <c r="A16" s="31" t="n">
        <v>33799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8</v>
      </c>
      <c r="G16" s="34" t="n">
        <v>288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030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537</v>
      </c>
      <c r="K17" s="37"/>
    </row>
    <row r="18" customFormat="false" ht="12.75" hidden="false" customHeight="true" outlineLevel="0" collapsed="false">
      <c r="A18" s="31" t="n">
        <v>328822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96</v>
      </c>
      <c r="K18" s="37"/>
    </row>
    <row r="19" customFormat="false" ht="12.75" hidden="false" customHeight="true" outlineLevel="0" collapsed="false">
      <c r="A19" s="31" t="n">
        <v>343721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120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œÐ°ÑˆÐ¸ Ð¢Ñ€Ð°ÑƒÐ±</cp:keywords>
  <dc:language>en-US</dc:language>
  <cp:lastModifiedBy>Grand-Fair</cp:lastModifiedBy>
  <dcterms:modified xsi:type="dcterms:W3CDTF">2014-10-05T21:24:04Z</dcterms:modified>
  <cp:revision>0</cp:revision>
  <dc:subject>ÐŸÑ€Ð¾Ð·Ð° ÐœÐ°ÑˆÐ¸ Ð¢Ñ€Ð°ÑƒÐ±</dc:subject>
  <dc:title>Untitled Spreadsheet</dc:title>
</cp:coreProperties>
</file>