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Прайс-лист</t>
  </si>
  <si>
    <t xml:space="preserve">ГРАНД-ФАИР </t>
  </si>
  <si>
    <t xml:space="preserve">Лучш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021-9</t>
  </si>
  <si>
    <t xml:space="preserve">Мультатули П.В.</t>
  </si>
  <si>
    <t xml:space="preserve">Император Николай II. Человек и монарх</t>
  </si>
  <si>
    <t xml:space="preserve">Вече</t>
  </si>
  <si>
    <t xml:space="preserve">60Х90/16</t>
  </si>
  <si>
    <t xml:space="preserve">7Б</t>
  </si>
  <si>
    <t xml:space="preserve">978-5-4444-5165-6</t>
  </si>
  <si>
    <t xml:space="preserve">Коути Е.</t>
  </si>
  <si>
    <t xml:space="preserve">Королева Виктория</t>
  </si>
  <si>
    <t xml:space="preserve">7бц</t>
  </si>
  <si>
    <t xml:space="preserve">978-5-4484-0343-9</t>
  </si>
  <si>
    <t xml:space="preserve">Романова-Сегень Н.В.</t>
  </si>
  <si>
    <t xml:space="preserve">Великая княгиня Елизавета Федоровна. И земная, и небесная</t>
  </si>
  <si>
    <t xml:space="preserve">978-5-4444-6611-7</t>
  </si>
  <si>
    <t xml:space="preserve">Император Николай II. Мученик</t>
  </si>
  <si>
    <t xml:space="preserve">978-5-4444-6695-7</t>
  </si>
  <si>
    <t xml:space="preserve">Яковлев А.</t>
  </si>
  <si>
    <t xml:space="preserve">Александр II</t>
  </si>
  <si>
    <t xml:space="preserve">60X90/16</t>
  </si>
  <si>
    <t xml:space="preserve">978-5-4444-6610-0</t>
  </si>
  <si>
    <t xml:space="preserve">Мультатули П.</t>
  </si>
  <si>
    <t xml:space="preserve">978-5-4444-5266-0</t>
  </si>
  <si>
    <t xml:space="preserve">Шишов А.В.</t>
  </si>
  <si>
    <t xml:space="preserve">Николай I</t>
  </si>
  <si>
    <t xml:space="preserve">978-5-4484-1770-2</t>
  </si>
  <si>
    <t xml:space="preserve">Государь Пётр I-учредитель Российской империи</t>
  </si>
  <si>
    <t xml:space="preserve">978-5-4484-0799-4</t>
  </si>
  <si>
    <t xml:space="preserve">Шахмагонов Н.Ф.</t>
  </si>
  <si>
    <t xml:space="preserve">Екатерина Великая</t>
  </si>
  <si>
    <t xml:space="preserve">978-5-4444-5905-8</t>
  </si>
  <si>
    <t xml:space="preserve">Черкашина Л.</t>
  </si>
  <si>
    <t xml:space="preserve">Наталия Гончарова</t>
  </si>
  <si>
    <t xml:space="preserve">978-5-4484-1954-6</t>
  </si>
  <si>
    <t xml:space="preserve">Генералиссимус Суворов</t>
  </si>
  <si>
    <t xml:space="preserve">978-5-4484-1613-2</t>
  </si>
  <si>
    <t xml:space="preserve">Светлейший князь Потёмкин-Таврический</t>
  </si>
  <si>
    <t xml:space="preserve">978-5-4484-2593-6</t>
  </si>
  <si>
    <t xml:space="preserve">Кутузов</t>
  </si>
  <si>
    <t xml:space="preserve">978-5-4484-3949-0</t>
  </si>
  <si>
    <t xml:space="preserve">Соколов Б.В.</t>
  </si>
  <si>
    <t xml:space="preserve">Врангель. Верховный правитель Крыма и глава русской эмиграции</t>
  </si>
  <si>
    <t xml:space="preserve">978-5-4484-3304-7</t>
  </si>
  <si>
    <t xml:space="preserve">Панцов А.В.</t>
  </si>
  <si>
    <t xml:space="preserve">Мао Цзедун. Путь к власти</t>
  </si>
  <si>
    <t xml:space="preserve">978-5-4484-3556-0</t>
  </si>
  <si>
    <t xml:space="preserve">Мао Цзэдун. Великий кормчий/ЛБ</t>
  </si>
  <si>
    <t xml:space="preserve">978-5-4484-3414-3</t>
  </si>
  <si>
    <t xml:space="preserve">Золотухин М.Ю.</t>
  </si>
  <si>
    <t xml:space="preserve">Бисмарк. "Железный канцлер"</t>
  </si>
  <si>
    <t xml:space="preserve">978-5-4484-3009-1</t>
  </si>
  <si>
    <t xml:space="preserve">Волков А.</t>
  </si>
  <si>
    <t xml:space="preserve">Карл Великий. Тайны престола Франков</t>
  </si>
  <si>
    <t xml:space="preserve">978-5-4484-3733-5</t>
  </si>
  <si>
    <t xml:space="preserve">Елисеев М.Б.</t>
  </si>
  <si>
    <t xml:space="preserve">Александр Македонский</t>
  </si>
  <si>
    <t xml:space="preserve">978-5-4484-4135-6</t>
  </si>
  <si>
    <t xml:space="preserve">Мельгунов С.П.</t>
  </si>
  <si>
    <t xml:space="preserve">Трагедия адмирала Колчака</t>
  </si>
  <si>
    <t xml:space="preserve">978-5-4484-4489-0</t>
  </si>
  <si>
    <t xml:space="preserve">Владимирский А.</t>
  </si>
  <si>
    <t xml:space="preserve">Мустафа Кемаль Ататюрк - основатель новой Турции</t>
  </si>
  <si>
    <t xml:space="preserve">978-5-4484-4117-2</t>
  </si>
  <si>
    <t xml:space="preserve">Генерал-фельдмаршал Румянцев</t>
  </si>
  <si>
    <t xml:space="preserve">978-5-4484-4320-6</t>
  </si>
  <si>
    <t xml:space="preserve">Владимирский А.В.</t>
  </si>
  <si>
    <t xml:space="preserve">Президент Кеннеди. Заговор в Далласе</t>
  </si>
  <si>
    <t xml:space="preserve">978-5-4484-5372-4</t>
  </si>
  <si>
    <t xml:space="preserve">Мустафа Кемаль Ататюрк- основатель новой Турции</t>
  </si>
  <si>
    <t xml:space="preserve">978-5-4484-5427-1</t>
  </si>
  <si>
    <t xml:space="preserve">Черкашина Л.А.</t>
  </si>
  <si>
    <t xml:space="preserve">978-5-4484-5280-2</t>
  </si>
  <si>
    <t xml:space="preserve">Грибанов Б.Т.</t>
  </si>
  <si>
    <t xml:space="preserve">Эрнест Хемингуэй</t>
  </si>
  <si>
    <t xml:space="preserve">978-5-4484-5049-5</t>
  </si>
  <si>
    <t xml:space="preserve">Ребенина П.</t>
  </si>
  <si>
    <t xml:space="preserve">Иван Тургенев. Жизнь и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33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495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180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680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396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24</v>
      </c>
      <c r="H11" s="32" t="s">
        <v>38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31749</v>
      </c>
      <c r="B12" s="32" t="s">
        <v>39</v>
      </c>
      <c r="C12" s="33" t="s">
        <v>40</v>
      </c>
      <c r="D12" s="32" t="s">
        <v>22</v>
      </c>
      <c r="E12" s="32" t="s">
        <v>23</v>
      </c>
      <c r="F12" s="33" t="n">
        <v>2018</v>
      </c>
      <c r="G12" s="34" t="n">
        <v>736</v>
      </c>
      <c r="H12" s="32" t="s">
        <v>24</v>
      </c>
      <c r="I12" s="35" t="s">
        <v>29</v>
      </c>
      <c r="J12" s="36" t="n">
        <v>1215</v>
      </c>
      <c r="K12" s="37"/>
    </row>
    <row r="13" customFormat="false" ht="12.75" hidden="false" customHeight="true" outlineLevel="0" collapsed="false">
      <c r="A13" s="31" t="n">
        <v>36298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1341</v>
      </c>
      <c r="K13" s="37"/>
    </row>
    <row r="14" customFormat="false" ht="12.75" hidden="false" customHeight="true" outlineLevel="0" collapsed="false">
      <c r="A14" s="31" t="n">
        <v>365597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0</v>
      </c>
      <c r="G14" s="34" t="n">
        <v>528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4958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945</v>
      </c>
      <c r="K15" s="37"/>
    </row>
    <row r="16" customFormat="false" ht="12.75" hidden="false" customHeight="true" outlineLevel="0" collapsed="false">
      <c r="A16" s="31" t="n">
        <v>3318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84537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945</v>
      </c>
      <c r="K17" s="37"/>
    </row>
    <row r="18" customFormat="false" ht="12.75" hidden="false" customHeight="true" outlineLevel="0" collapsed="false">
      <c r="A18" s="31" t="n">
        <v>361974</v>
      </c>
      <c r="B18" s="32" t="s">
        <v>54</v>
      </c>
      <c r="C18" s="33" t="s">
        <v>47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45</v>
      </c>
      <c r="K18" s="37"/>
    </row>
    <row r="19" customFormat="false" ht="12.75" hidden="false" customHeight="true" outlineLevel="0" collapsed="false">
      <c r="A19" s="31" t="n">
        <v>403659</v>
      </c>
      <c r="B19" s="32" t="s">
        <v>56</v>
      </c>
      <c r="C19" s="33" t="s">
        <v>47</v>
      </c>
      <c r="D19" s="32" t="s">
        <v>57</v>
      </c>
      <c r="E19" s="32" t="s">
        <v>23</v>
      </c>
      <c r="F19" s="33" t="n">
        <v>2022</v>
      </c>
      <c r="G19" s="34" t="n">
        <v>368</v>
      </c>
      <c r="H19" s="32"/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416437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412527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2</v>
      </c>
      <c r="G21" s="34" t="n">
        <v>528</v>
      </c>
      <c r="H21" s="32" t="s">
        <v>38</v>
      </c>
      <c r="I21" s="35" t="s">
        <v>29</v>
      </c>
      <c r="J21" s="36" t="n">
        <v>1350</v>
      </c>
      <c r="K21" s="37"/>
    </row>
    <row r="22" customFormat="false" ht="12.75" hidden="false" customHeight="true" outlineLevel="0" collapsed="false">
      <c r="A22" s="31" t="n">
        <v>417500</v>
      </c>
      <c r="B22" s="32" t="s">
        <v>64</v>
      </c>
      <c r="C22" s="33" t="s">
        <v>62</v>
      </c>
      <c r="D22" s="32" t="s">
        <v>65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9</v>
      </c>
      <c r="J22" s="36" t="n">
        <v>1350</v>
      </c>
      <c r="K22" s="37"/>
    </row>
    <row r="23" customFormat="false" ht="12.75" hidden="false" customHeight="true" outlineLevel="0" collapsed="false">
      <c r="A23" s="31" t="n">
        <v>4125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2</v>
      </c>
      <c r="G23" s="34" t="n">
        <v>320</v>
      </c>
      <c r="H23" s="32" t="s">
        <v>38</v>
      </c>
      <c r="I23" s="35" t="s">
        <v>25</v>
      </c>
      <c r="J23" s="36" t="n">
        <v>1350</v>
      </c>
      <c r="K23" s="37"/>
    </row>
    <row r="24" customFormat="false" ht="12.75" hidden="false" customHeight="true" outlineLevel="0" collapsed="false">
      <c r="A24" s="31" t="n">
        <v>398366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464</v>
      </c>
      <c r="H24" s="32" t="s">
        <v>24</v>
      </c>
      <c r="I24" s="35" t="s">
        <v>25</v>
      </c>
      <c r="J24" s="36" t="n">
        <v>1485</v>
      </c>
      <c r="K24" s="37"/>
    </row>
    <row r="25" customFormat="false" ht="12.75" hidden="false" customHeight="true" outlineLevel="0" collapsed="false">
      <c r="A25" s="31" t="n">
        <v>416160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2</v>
      </c>
      <c r="G25" s="34" t="n">
        <v>512</v>
      </c>
      <c r="H25" s="32" t="s">
        <v>24</v>
      </c>
      <c r="I25" s="35" t="s">
        <v>29</v>
      </c>
      <c r="J25" s="36" t="n">
        <v>1350</v>
      </c>
      <c r="K25" s="37"/>
    </row>
    <row r="26" customFormat="false" ht="12.75" hidden="false" customHeight="true" outlineLevel="0" collapsed="false">
      <c r="A26" s="31" t="n">
        <v>439549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9</v>
      </c>
      <c r="J26" s="36" t="n">
        <v>1350</v>
      </c>
      <c r="K26" s="37"/>
    </row>
    <row r="27" customFormat="false" ht="12.75" hidden="false" customHeight="true" outlineLevel="0" collapsed="false">
      <c r="A27" s="31" t="n">
        <v>434009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4</v>
      </c>
      <c r="G27" s="34" t="n">
        <v>384</v>
      </c>
      <c r="H27" s="32" t="s">
        <v>24</v>
      </c>
      <c r="I27" s="35" t="s">
        <v>29</v>
      </c>
      <c r="J27" s="36" t="n">
        <v>1350</v>
      </c>
      <c r="K27" s="37"/>
    </row>
    <row r="28" customFormat="false" ht="12.75" hidden="false" customHeight="true" outlineLevel="0" collapsed="false">
      <c r="A28" s="31" t="n">
        <v>450964</v>
      </c>
      <c r="B28" s="32" t="s">
        <v>81</v>
      </c>
      <c r="C28" s="33" t="s">
        <v>42</v>
      </c>
      <c r="D28" s="32" t="s">
        <v>82</v>
      </c>
      <c r="E28" s="32" t="s">
        <v>23</v>
      </c>
      <c r="F28" s="33" t="n">
        <v>2023</v>
      </c>
      <c r="G28" s="34" t="n">
        <v>432</v>
      </c>
      <c r="H28" s="32" t="s">
        <v>24</v>
      </c>
      <c r="I28" s="35" t="s">
        <v>29</v>
      </c>
      <c r="J28" s="36" t="n">
        <v>1350</v>
      </c>
      <c r="K28" s="37"/>
    </row>
    <row r="29" customFormat="false" ht="12.75" hidden="false" customHeight="true" outlineLevel="0" collapsed="false">
      <c r="A29" s="31" t="n">
        <v>450963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464</v>
      </c>
      <c r="H29" s="32" t="s">
        <v>24</v>
      </c>
      <c r="I29" s="35" t="s">
        <v>29</v>
      </c>
      <c r="J29" s="36" t="n">
        <v>1350</v>
      </c>
      <c r="K29" s="37"/>
    </row>
    <row r="30" customFormat="false" ht="12.75" hidden="false" customHeight="true" outlineLevel="0" collapsed="false">
      <c r="A30" s="31" t="n">
        <v>454747</v>
      </c>
      <c r="B30" s="32" t="s">
        <v>86</v>
      </c>
      <c r="C30" s="33" t="s">
        <v>79</v>
      </c>
      <c r="D30" s="32" t="s">
        <v>87</v>
      </c>
      <c r="E30" s="32" t="s">
        <v>23</v>
      </c>
      <c r="F30" s="33" t="n">
        <v>2025</v>
      </c>
      <c r="G30" s="34" t="n">
        <v>384</v>
      </c>
      <c r="H30" s="32" t="s">
        <v>24</v>
      </c>
      <c r="I30" s="35" t="s">
        <v>29</v>
      </c>
      <c r="J30" s="36" t="n">
        <v>1350</v>
      </c>
      <c r="K30" s="37"/>
    </row>
    <row r="31" customFormat="false" ht="12.75" hidden="false" customHeight="true" outlineLevel="0" collapsed="false">
      <c r="A31" s="31" t="n">
        <v>454750</v>
      </c>
      <c r="B31" s="32" t="s">
        <v>88</v>
      </c>
      <c r="C31" s="33" t="s">
        <v>89</v>
      </c>
      <c r="D31" s="32" t="s">
        <v>51</v>
      </c>
      <c r="E31" s="32" t="s">
        <v>23</v>
      </c>
      <c r="F31" s="33" t="n">
        <v>2025</v>
      </c>
      <c r="G31" s="34" t="n">
        <v>352</v>
      </c>
      <c r="H31" s="32" t="s">
        <v>24</v>
      </c>
      <c r="I31" s="35" t="s">
        <v>29</v>
      </c>
      <c r="J31" s="36" t="n">
        <v>1350</v>
      </c>
      <c r="K31" s="37"/>
    </row>
    <row r="32" customFormat="false" ht="12.75" hidden="false" customHeight="true" outlineLevel="0" collapsed="false">
      <c r="A32" s="31" t="n">
        <v>454748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5</v>
      </c>
      <c r="G32" s="34" t="n">
        <v>464</v>
      </c>
      <c r="H32" s="32" t="s">
        <v>24</v>
      </c>
      <c r="I32" s="35" t="s">
        <v>29</v>
      </c>
      <c r="J32" s="36" t="n">
        <v>1350</v>
      </c>
      <c r="K32" s="37"/>
    </row>
    <row r="33" customFormat="false" ht="12.75" hidden="false" customHeight="true" outlineLevel="0" collapsed="false">
      <c r="A33" s="31" t="n">
        <v>444896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4</v>
      </c>
      <c r="G33" s="34" t="n">
        <v>512</v>
      </c>
      <c r="H33" s="32" t="s">
        <v>24</v>
      </c>
      <c r="I33" s="35" t="s">
        <v>25</v>
      </c>
      <c r="J33" s="36" t="n">
        <v>1812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ÑƒÑ‡ÑˆÐ¸Ðµ Ð±Ð¸Ð¾Ð³Ñ€Ð°Ñ„Ð¸Ð¸</dc:subject>
  <dc:title>Untitled Spreadsheet</dc:title>
</cp:coreProperties>
</file>