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риемный по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028-0</t>
  </si>
  <si>
    <t xml:space="preserve">Малявин М.</t>
  </si>
  <si>
    <t xml:space="preserve">Психиатрию-народу!Доктору-коньяк!</t>
  </si>
  <si>
    <t xml:space="preserve">Астрель</t>
  </si>
  <si>
    <t xml:space="preserve">84X108/32</t>
  </si>
  <si>
    <t xml:space="preserve">7бц</t>
  </si>
  <si>
    <t xml:space="preserve">978-5-17-077146-2</t>
  </si>
  <si>
    <t xml:space="preserve">Крыласов А.А.</t>
  </si>
  <si>
    <t xml:space="preserve">Дневник нарколог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3</v>
      </c>
      <c r="H7" s="28" t="s">
        <v>24</v>
      </c>
      <c r="I7" s="28" t="s">
        <v>25</v>
      </c>
      <c r="J7" s="29" t="n">
        <v>225</v>
      </c>
      <c r="K7" s="30"/>
    </row>
    <row r="8" customFormat="false" ht="12.75" hidden="false" customHeight="true" outlineLevel="0" collapsed="false">
      <c r="A8" s="31" t="n">
        <v>24312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µÐ¼Ð½Ñ‹Ð¹ Ð¿Ð¾ÐºÐ¾Ð¹</cp:keywords>
  <dc:language>en-US</dc:language>
  <cp:lastModifiedBy>Grand-Fair</cp:lastModifiedBy>
  <dcterms:modified xsi:type="dcterms:W3CDTF">2014-10-05T21:24:04Z</dcterms:modified>
  <cp:revision>0</cp:revision>
  <dc:subject>ÐŸÑ€Ð¸ÐµÐ¼Ð½Ñ‹Ð¹ Ð¿Ð¾ÐºÐ¾Ð¹</dc:subject>
  <dc:title>Untitled Spreadsheet</dc:title>
</cp:coreProperties>
</file>