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Историче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939-1</t>
  </si>
  <si>
    <t xml:space="preserve">Посняков А.А.</t>
  </si>
  <si>
    <t xml:space="preserve">Князь-меч</t>
  </si>
  <si>
    <t xml:space="preserve">АСТ</t>
  </si>
  <si>
    <t xml:space="preserve">84X108/32</t>
  </si>
  <si>
    <t xml:space="preserve">7бц</t>
  </si>
  <si>
    <t xml:space="preserve">978-5-17-106440-2</t>
  </si>
  <si>
    <t xml:space="preserve">Довмонт. Неистовый княз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7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32917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34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Ñ„Ð°Ð½Ñ‚Ð°ÑÑ‚Ð¸ÐºÐ°</dc:subject>
  <dc:title>Untitled Spreadsheet</dc:title>
</cp:coreProperties>
</file>