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Гражданский и арбитражный процесс:новые имена&amp;новые иде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98-0075-6</t>
  </si>
  <si>
    <t xml:space="preserve">Банников Р.Ю.</t>
  </si>
  <si>
    <t xml:space="preserve">Досудебный порядок урегулирования споров</t>
  </si>
  <si>
    <t xml:space="preserve">Инфотропик Медиа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52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40</v>
      </c>
      <c r="H7" s="28" t="s">
        <v>24</v>
      </c>
      <c r="I7" s="28" t="s">
        <v>25</v>
      </c>
      <c r="J7" s="29" t="n">
        <v>63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Ñ€Ð°Ð¶Ð´Ð°Ð½ÑÐºÐ¸Ð¹ Ð¸ Ð°Ñ€Ð±Ð¸Ñ‚Ñ€Ð°Ð¶Ð½Ñ‹Ð¹ Ð¿Ñ€Ð¾Ñ†ÐµÑÑ:Ð½Ð¾Ð²Ñ‹Ðµ Ð¸Ð¼ÐµÐ½Ð°&amp;Ð½Ð¾Ð²Ñ‹Ðµ Ð¸Ð´ÐµÐ¸</cp:keywords>
  <dc:language>en-US</dc:language>
  <cp:lastModifiedBy>Grand-Fair</cp:lastModifiedBy>
  <dcterms:modified xsi:type="dcterms:W3CDTF">2014-10-05T21:24:04Z</dcterms:modified>
  <cp:revision>0</cp:revision>
  <dc:subject>Ð“Ñ€Ð°Ð¶Ð´Ð°Ð½ÑÐºÐ¸Ð¹ Ð¸ Ð°Ñ€Ð±Ð¸Ñ‚Ñ€Ð°Ð¶Ð½Ñ‹Ð¹ Ð¿Ñ€Ð¾Ñ†ÐµÑÑ:Ð½Ð¾Ð²Ñ‹Ðµ Ð¸Ð¼ÐµÐ½Ð°&amp;Ð½Ð¾Ð²Ñ‹Ðµ Ð¸Ð´ÐµÐ¸</dc:subject>
  <dc:title>Untitled Spreadsheet</dc:title>
</cp:coreProperties>
</file>