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ономическая политика:между кризисом и модернизац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49-0683-3</t>
  </si>
  <si>
    <t xml:space="preserve">Дробышевский С.М.</t>
  </si>
  <si>
    <t xml:space="preserve">Влияние выбора целей и инструментов политики денежных властей на уязвимость</t>
  </si>
  <si>
    <t xml:space="preserve">Дел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0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4</v>
      </c>
      <c r="H7" s="28" t="s">
        <v>24</v>
      </c>
      <c r="I7" s="28" t="s">
        <v>25</v>
      </c>
      <c r="J7" s="29" t="n">
        <v>57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Ñ‡ÐµÑÐºÐ°Ñ Ð¿Ð¾Ð»Ð¸Ñ‚Ð¸ÐºÐ°:Ð¼ÐµÐ¶Ð´Ñƒ ÐºÑ€Ð¸Ð·Ð¸ÑÐ¾Ð¼ Ð¸ Ð¼Ð¾Ð´ÐµÑ€Ð½Ð¸Ð·Ð°Ñ†Ð¸ÐµÐ¹</cp:keywords>
  <dc:language>en-US</dc:language>
  <cp:lastModifiedBy>Grand-Fair</cp:lastModifiedBy>
  <dcterms:modified xsi:type="dcterms:W3CDTF">2014-10-05T21:24:04Z</dcterms:modified>
  <cp:revision>0</cp:revision>
  <dc:subject>Ð­ÐºÐ¾Ð½Ð¾Ð¼Ð¸Ñ‡ÐµÑÐºÐ°Ñ Ð¿Ð¾Ð»Ð¸Ñ‚Ð¸ÐºÐ°:Ð¼ÐµÐ¶Ð´Ñƒ ÐºÑ€Ð¸Ð·Ð¸ÑÐ¾Ð¼ Ð¸ Ð¼Ð¾Ð´ÐµÑ€Ð½Ð¸Ð·Ð°Ñ†Ð¸ÐµÐ¹</dc:subject>
  <dc:title>Untitled Spreadsheet</dc:title>
</cp:coreProperties>
</file>