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аука и мир.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2-01273-0</t>
  </si>
  <si>
    <t xml:space="preserve">Тинберген Н.</t>
  </si>
  <si>
    <t xml:space="preserve">Осы, птицы, люди</t>
  </si>
  <si>
    <t xml:space="preserve">АСТ-Пресс</t>
  </si>
  <si>
    <t xml:space="preserve">84X108/32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2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28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ÐºÐ° Ð¸ Ð¼Ð¸Ñ€. ÐšÐ»Ð°ÑÑÐ¸ÐºÐ°</cp:keywords>
  <dc:language>en-US</dc:language>
  <cp:lastModifiedBy>Grand-Fair</cp:lastModifiedBy>
  <dcterms:modified xsi:type="dcterms:W3CDTF">2014-10-05T21:24:04Z</dcterms:modified>
  <cp:revision>0</cp:revision>
  <dc:subject>ÐÐ°ÑƒÐºÐ° Ð¸ Ð¼Ð¸Ñ€. ÐšÐ»Ð°ÑÑÐ¸ÐºÐ°</dc:subject>
  <dc:title>Untitled Spreadsheet</dc:title>
</cp:coreProperties>
</file>