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райс-лист</t>
  </si>
  <si>
    <t xml:space="preserve">ГРАНД-ФАИР </t>
  </si>
  <si>
    <t xml:space="preserve">Академия фундаментальных исследований: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Либроком</t>
  </si>
  <si>
    <t xml:space="preserve">60X90/16</t>
  </si>
  <si>
    <t xml:space="preserve">обл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60Х90/16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710-3773-6</t>
  </si>
  <si>
    <t xml:space="preserve">Наливкин В.</t>
  </si>
  <si>
    <t xml:space="preserve">Краткая история Кокандского ханства. 2-е изд. </t>
  </si>
  <si>
    <t xml:space="preserve">ЛЕНАНД</t>
  </si>
  <si>
    <t xml:space="preserve">978-5-9710-3739-2</t>
  </si>
  <si>
    <t xml:space="preserve">Муханов П.</t>
  </si>
  <si>
    <t xml:space="preserve">Что желательно для русской истории. 2-е изд. </t>
  </si>
  <si>
    <t xml:space="preserve">978-5-9710-4825-1</t>
  </si>
  <si>
    <t xml:space="preserve">Абаза В.А.</t>
  </si>
  <si>
    <t xml:space="preserve">История Армении. 3-е изд. 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710-4802-2</t>
  </si>
  <si>
    <t xml:space="preserve">Герман Ф.Л.</t>
  </si>
  <si>
    <t xml:space="preserve">Как лечились московские цари. Медико-исторический очерк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7бц</t>
  </si>
  <si>
    <t xml:space="preserve">978-5-9710-3046-1</t>
  </si>
  <si>
    <t xml:space="preserve">Лацинский А.С.</t>
  </si>
  <si>
    <t xml:space="preserve">Хронология русской военной истории. Хронологический указатель войн, сражений</t>
  </si>
  <si>
    <t xml:space="preserve">978-5-396-00858-8</t>
  </si>
  <si>
    <t xml:space="preserve">Митрофанов П.П.</t>
  </si>
  <si>
    <t xml:space="preserve">История Австрии с древнейших времен до 1792 г. </t>
  </si>
  <si>
    <t xml:space="preserve">КРАСАНД</t>
  </si>
  <si>
    <t xml:space="preserve">978-5-9710-4822-0</t>
  </si>
  <si>
    <t xml:space="preserve">Полозов Н.П.</t>
  </si>
  <si>
    <t xml:space="preserve">Очерк исторического исследования о Царе Борисе Годунове. Виновен ли Борис Го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9710-4819-0</t>
  </si>
  <si>
    <t xml:space="preserve">Лавровский Н.А.</t>
  </si>
  <si>
    <t xml:space="preserve">О древнерусских училищах. От принятия христианства на Руси до конца XV века</t>
  </si>
  <si>
    <t xml:space="preserve">978-5-397-06432-3</t>
  </si>
  <si>
    <t xml:space="preserve">Очерк истории русской культуры. Экономический строй. От первобытного хозяйст</t>
  </si>
  <si>
    <t xml:space="preserve">978-5-397-07740-8</t>
  </si>
  <si>
    <t xml:space="preserve">Рожков Н.А.</t>
  </si>
  <si>
    <t xml:space="preserve">Обзор русской истории с социологической точки зрения. Часть 2. Удельная Русь</t>
  </si>
  <si>
    <t xml:space="preserve">978-5-397-06944-1</t>
  </si>
  <si>
    <t xml:space="preserve">Ингрэм Джон</t>
  </si>
  <si>
    <t xml:space="preserve">История рабства от древнейших до новых времен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6375-9</t>
  </si>
  <si>
    <t xml:space="preserve">Павлов-Сильванский Н.П.</t>
  </si>
  <si>
    <t xml:space="preserve">Феодализм в Древней Руси</t>
  </si>
  <si>
    <t xml:space="preserve">978-5-9710-4821-3</t>
  </si>
  <si>
    <t xml:space="preserve">Погодин М.П.</t>
  </si>
  <si>
    <t xml:space="preserve">Нестор. Историческо-критическое рассуждение о начале русских летописей. 2-е и</t>
  </si>
  <si>
    <t xml:space="preserve">978-5-397-07433-9</t>
  </si>
  <si>
    <t xml:space="preserve">Аксаков К.С.</t>
  </si>
  <si>
    <t xml:space="preserve">Из истории русской литературы и русского языка: Ты каких родов, да каких городов?</t>
  </si>
  <si>
    <t xml:space="preserve">978-5-9710-8291-0</t>
  </si>
  <si>
    <t xml:space="preserve">Шнирельман В.А.</t>
  </si>
  <si>
    <t xml:space="preserve">Аграрная эволюция: От раннеземледельческой общины до стратифицированных обществ</t>
  </si>
  <si>
    <t xml:space="preserve">978-5-9710-8382-5</t>
  </si>
  <si>
    <t xml:space="preserve">Бартольд В.В.</t>
  </si>
  <si>
    <t xml:space="preserve">История изучения Востока в Европе и России</t>
  </si>
  <si>
    <t xml:space="preserve">978-5-397-06943-4</t>
  </si>
  <si>
    <t xml:space="preserve">Ингрэм Дж.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3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0</v>
      </c>
      <c r="H8" s="32" t="s">
        <v>29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2245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4024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104</v>
      </c>
      <c r="H10" s="32" t="s">
        <v>24</v>
      </c>
      <c r="I10" s="35" t="s">
        <v>25</v>
      </c>
      <c r="J10" s="36" t="n">
        <v>238.5</v>
      </c>
      <c r="K10" s="37"/>
    </row>
    <row r="11" customFormat="false" ht="12.75" hidden="false" customHeight="true" outlineLevel="0" collapsed="false">
      <c r="A11" s="31" t="n">
        <v>31893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224</v>
      </c>
      <c r="H11" s="32" t="s">
        <v>29</v>
      </c>
      <c r="I11" s="35" t="s">
        <v>25</v>
      </c>
      <c r="J11" s="36" t="n">
        <v>645</v>
      </c>
      <c r="K11" s="37"/>
    </row>
    <row r="12" customFormat="false" ht="12.75" hidden="false" customHeight="true" outlineLevel="0" collapsed="false">
      <c r="A12" s="31" t="n">
        <v>31894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7</v>
      </c>
      <c r="G12" s="34" t="n">
        <v>160</v>
      </c>
      <c r="H12" s="32" t="s">
        <v>29</v>
      </c>
      <c r="I12" s="35" t="s">
        <v>25</v>
      </c>
      <c r="J12" s="36" t="n">
        <v>495</v>
      </c>
      <c r="K12" s="37"/>
    </row>
    <row r="13" customFormat="false" ht="12.75" hidden="false" customHeight="true" outlineLevel="0" collapsed="false">
      <c r="A13" s="31" t="n">
        <v>340494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8</v>
      </c>
      <c r="G13" s="34" t="n">
        <v>136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2140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40485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8</v>
      </c>
      <c r="G15" s="34" t="n">
        <v>160</v>
      </c>
      <c r="H15" s="32" t="s">
        <v>24</v>
      </c>
      <c r="I15" s="35" t="s">
        <v>25</v>
      </c>
      <c r="J15" s="36" t="n">
        <v>466.5</v>
      </c>
      <c r="K15" s="37"/>
    </row>
    <row r="16" customFormat="false" ht="12.75" hidden="false" customHeight="true" outlineLevel="0" collapsed="false">
      <c r="A16" s="31" t="n">
        <v>226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 t="s">
        <v>24</v>
      </c>
      <c r="I16" s="35" t="s">
        <v>55</v>
      </c>
      <c r="J16" s="36" t="n">
        <v>1044</v>
      </c>
      <c r="K16" s="37"/>
    </row>
    <row r="17" customFormat="false" ht="12.75" hidden="false" customHeight="true" outlineLevel="0" collapsed="false">
      <c r="A17" s="31" t="n">
        <v>350515</v>
      </c>
      <c r="B17" s="32" t="s">
        <v>56</v>
      </c>
      <c r="C17" s="33" t="s">
        <v>57</v>
      </c>
      <c r="D17" s="32" t="s">
        <v>58</v>
      </c>
      <c r="E17" s="32" t="s">
        <v>39</v>
      </c>
      <c r="F17" s="33" t="n">
        <v>2016</v>
      </c>
      <c r="G17" s="34" t="n">
        <v>296</v>
      </c>
      <c r="H17" s="32"/>
      <c r="I17" s="35" t="s">
        <v>55</v>
      </c>
      <c r="J17" s="36" t="n">
        <v>1098</v>
      </c>
      <c r="K17" s="37"/>
    </row>
    <row r="18" customFormat="false" ht="12.75" hidden="false" customHeight="true" outlineLevel="0" collapsed="false">
      <c r="A18" s="31" t="n">
        <v>34048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8</v>
      </c>
      <c r="G18" s="34" t="n">
        <v>160</v>
      </c>
      <c r="H18" s="32" t="s">
        <v>24</v>
      </c>
      <c r="I18" s="35" t="s">
        <v>25</v>
      </c>
      <c r="J18" s="36" t="n">
        <v>477</v>
      </c>
      <c r="K18" s="37"/>
    </row>
    <row r="19" customFormat="false" ht="12.75" hidden="false" customHeight="true" outlineLevel="0" collapsed="false">
      <c r="A19" s="31" t="n">
        <v>340401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104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35042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60</v>
      </c>
      <c r="H20" s="32"/>
      <c r="I20" s="35" t="s">
        <v>5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40498</v>
      </c>
      <c r="B21" s="32" t="s">
        <v>69</v>
      </c>
      <c r="C21" s="33" t="s">
        <v>70</v>
      </c>
      <c r="D21" s="32" t="s">
        <v>71</v>
      </c>
      <c r="E21" s="32" t="s">
        <v>39</v>
      </c>
      <c r="F21" s="33" t="n">
        <v>2019</v>
      </c>
      <c r="G21" s="34" t="n">
        <v>20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0422</v>
      </c>
      <c r="B22" s="32" t="s">
        <v>72</v>
      </c>
      <c r="C22" s="33" t="s">
        <v>53</v>
      </c>
      <c r="D22" s="32" t="s">
        <v>73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639</v>
      </c>
      <c r="K22" s="37"/>
    </row>
    <row r="23" customFormat="false" ht="12.75" hidden="false" customHeight="true" outlineLevel="0" collapsed="false">
      <c r="A23" s="31" t="n">
        <v>350538</v>
      </c>
      <c r="B23" s="32" t="s">
        <v>74</v>
      </c>
      <c r="C23" s="33" t="s">
        <v>75</v>
      </c>
      <c r="D23" s="32" t="s">
        <v>76</v>
      </c>
      <c r="E23" s="32" t="s">
        <v>39</v>
      </c>
      <c r="F23" s="33" t="n">
        <v>2020</v>
      </c>
      <c r="G23" s="34" t="n">
        <v>184</v>
      </c>
      <c r="H23" s="32"/>
      <c r="I23" s="35" t="s">
        <v>25</v>
      </c>
      <c r="J23" s="36" t="n">
        <v>598.5</v>
      </c>
      <c r="K23" s="37"/>
    </row>
    <row r="24" customFormat="false" ht="12.75" hidden="false" customHeight="true" outlineLevel="0" collapsed="false">
      <c r="A24" s="31" t="n">
        <v>350434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344</v>
      </c>
      <c r="H24" s="32"/>
      <c r="I24" s="35" t="s">
        <v>55</v>
      </c>
      <c r="J24" s="36" t="n">
        <v>1359</v>
      </c>
      <c r="K24" s="37"/>
    </row>
    <row r="25" customFormat="false" ht="12.75" hidden="false" customHeight="true" outlineLevel="0" collapsed="false">
      <c r="A25" s="31" t="n">
        <v>350509</v>
      </c>
      <c r="B25" s="32" t="s">
        <v>80</v>
      </c>
      <c r="C25" s="33" t="s">
        <v>81</v>
      </c>
      <c r="D25" s="32" t="s">
        <v>82</v>
      </c>
      <c r="E25" s="32" t="s">
        <v>39</v>
      </c>
      <c r="F25" s="33" t="n">
        <v>2020</v>
      </c>
      <c r="G25" s="34" t="n">
        <v>368</v>
      </c>
      <c r="H25" s="32"/>
      <c r="I25" s="35" t="s">
        <v>55</v>
      </c>
      <c r="J25" s="36" t="n">
        <v>1281</v>
      </c>
      <c r="K25" s="37"/>
    </row>
    <row r="26" customFormat="false" ht="12.75" hidden="false" customHeight="true" outlineLevel="0" collapsed="false">
      <c r="A26" s="31" t="n">
        <v>350628</v>
      </c>
      <c r="B26" s="32" t="s">
        <v>83</v>
      </c>
      <c r="C26" s="33" t="s">
        <v>84</v>
      </c>
      <c r="D26" s="32" t="s">
        <v>85</v>
      </c>
      <c r="E26" s="32" t="s">
        <v>39</v>
      </c>
      <c r="F26" s="33" t="n">
        <v>2019</v>
      </c>
      <c r="G26" s="34" t="n">
        <v>166</v>
      </c>
      <c r="H26" s="32"/>
      <c r="I26" s="35" t="s">
        <v>25</v>
      </c>
      <c r="J26" s="36" t="n">
        <v>619.5</v>
      </c>
      <c r="K26" s="37"/>
    </row>
    <row r="27" customFormat="false" ht="12.75" hidden="false" customHeight="true" outlineLevel="0" collapsed="false">
      <c r="A27" s="31" t="n">
        <v>340489</v>
      </c>
      <c r="B27" s="32" t="s">
        <v>86</v>
      </c>
      <c r="C27" s="33" t="s">
        <v>87</v>
      </c>
      <c r="D27" s="32" t="s">
        <v>88</v>
      </c>
      <c r="E27" s="32" t="s">
        <v>39</v>
      </c>
      <c r="F27" s="33" t="n">
        <v>2018</v>
      </c>
      <c r="G27" s="34" t="n">
        <v>232</v>
      </c>
      <c r="H27" s="32" t="s">
        <v>24</v>
      </c>
      <c r="I27" s="35" t="s">
        <v>25</v>
      </c>
      <c r="J27" s="36" t="n">
        <v>690</v>
      </c>
      <c r="K27" s="37"/>
    </row>
    <row r="28" customFormat="false" ht="12.75" hidden="false" customHeight="true" outlineLevel="0" collapsed="false">
      <c r="A28" s="31" t="n">
        <v>375821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174</v>
      </c>
      <c r="H28" s="32" t="s">
        <v>24</v>
      </c>
      <c r="I28" s="35" t="s">
        <v>25</v>
      </c>
      <c r="J28" s="36" t="n">
        <v>630</v>
      </c>
      <c r="K28" s="37"/>
    </row>
    <row r="29" customFormat="false" ht="12.75" hidden="false" customHeight="true" outlineLevel="0" collapsed="false">
      <c r="A29" s="31" t="n">
        <v>391321</v>
      </c>
      <c r="B29" s="32" t="s">
        <v>92</v>
      </c>
      <c r="C29" s="33" t="s">
        <v>93</v>
      </c>
      <c r="D29" s="32" t="s">
        <v>94</v>
      </c>
      <c r="E29" s="32" t="s">
        <v>39</v>
      </c>
      <c r="F29" s="33" t="n">
        <v>2021</v>
      </c>
      <c r="G29" s="34" t="n">
        <v>432</v>
      </c>
      <c r="H29" s="32"/>
      <c r="I29" s="35" t="s">
        <v>55</v>
      </c>
      <c r="J29" s="36" t="n">
        <v>1929</v>
      </c>
      <c r="K29" s="37"/>
    </row>
    <row r="30" customFormat="false" ht="12.75" hidden="false" customHeight="true" outlineLevel="0" collapsed="false">
      <c r="A30" s="31" t="n">
        <v>391415</v>
      </c>
      <c r="B30" s="32" t="s">
        <v>95</v>
      </c>
      <c r="C30" s="33" t="s">
        <v>96</v>
      </c>
      <c r="D30" s="32" t="s">
        <v>97</v>
      </c>
      <c r="E30" s="32" t="s">
        <v>39</v>
      </c>
      <c r="F30" s="33" t="n">
        <v>2021</v>
      </c>
      <c r="G30" s="34" t="n">
        <v>326</v>
      </c>
      <c r="H30" s="32"/>
      <c r="I30" s="35" t="s">
        <v>55</v>
      </c>
      <c r="J30" s="36" t="n">
        <v>1497</v>
      </c>
      <c r="K30" s="37"/>
    </row>
    <row r="31" customFormat="false" ht="12.75" hidden="false" customHeight="true" outlineLevel="0" collapsed="false">
      <c r="A31" s="31" t="n">
        <v>391353</v>
      </c>
      <c r="B31" s="32" t="s">
        <v>98</v>
      </c>
      <c r="C31" s="33" t="s">
        <v>99</v>
      </c>
      <c r="D31" s="32" t="s">
        <v>79</v>
      </c>
      <c r="E31" s="32" t="s">
        <v>23</v>
      </c>
      <c r="F31" s="33" t="n">
        <v>2020</v>
      </c>
      <c r="G31" s="34" t="n">
        <v>344</v>
      </c>
      <c r="H31" s="32" t="s">
        <v>24</v>
      </c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11541</v>
      </c>
      <c r="B32" s="32" t="s">
        <v>100</v>
      </c>
      <c r="C32" s="33" t="s">
        <v>101</v>
      </c>
      <c r="D32" s="32" t="s">
        <v>102</v>
      </c>
      <c r="E32" s="32" t="s">
        <v>39</v>
      </c>
      <c r="F32" s="33" t="n">
        <v>2022</v>
      </c>
      <c r="G32" s="34" t="n">
        <v>248</v>
      </c>
      <c r="H32" s="32" t="s">
        <v>24</v>
      </c>
      <c r="I32" s="35" t="s">
        <v>55</v>
      </c>
      <c r="J32" s="36" t="n">
        <v>1729.5</v>
      </c>
      <c r="K32" s="37"/>
    </row>
    <row r="33" customFormat="false" ht="12.75" hidden="false" customHeight="true" outlineLevel="0" collapsed="false">
      <c r="A33" s="31" t="n">
        <v>411540</v>
      </c>
      <c r="B33" s="32" t="s">
        <v>103</v>
      </c>
      <c r="C33" s="33" t="s">
        <v>104</v>
      </c>
      <c r="D33" s="32" t="s">
        <v>105</v>
      </c>
      <c r="E33" s="32" t="s">
        <v>39</v>
      </c>
      <c r="F33" s="33" t="n">
        <v>2022</v>
      </c>
      <c r="G33" s="34" t="n">
        <v>232</v>
      </c>
      <c r="H33" s="32" t="s">
        <v>24</v>
      </c>
      <c r="I33" s="35" t="s">
        <v>25</v>
      </c>
      <c r="J33" s="36" t="n">
        <v>119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¸ÑÑ‚Ð¾Ñ€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¸ÑÑ‚Ð¾Ñ€Ð¸Ñ</dc:subject>
  <dc:title>Untitled Spreadsheet</dc:title>
</cp:coreProperties>
</file>