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433">
  <si>
    <t xml:space="preserve">Прайс-лист</t>
  </si>
  <si>
    <t xml:space="preserve">ГРАНД-ФАИР </t>
  </si>
  <si>
    <t xml:space="preserve">Русск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36095-6</t>
  </si>
  <si>
    <t xml:space="preserve">Грин А.С.</t>
  </si>
  <si>
    <t xml:space="preserve">Алые паруса. Фанданго</t>
  </si>
  <si>
    <t xml:space="preserve">Эксмо</t>
  </si>
  <si>
    <t xml:space="preserve">84X108/32</t>
  </si>
  <si>
    <t xml:space="preserve">7бц</t>
  </si>
  <si>
    <t xml:space="preserve">978-5-699-41498-7</t>
  </si>
  <si>
    <t xml:space="preserve">Снегирев И.М.</t>
  </si>
  <si>
    <t xml:space="preserve">Русские народные пословицы и притчи/КЛАСС</t>
  </si>
  <si>
    <t xml:space="preserve">978-5-699-40473-5</t>
  </si>
  <si>
    <t xml:space="preserve">Толстой Л.Н.</t>
  </si>
  <si>
    <t xml:space="preserve">Война и мир Т. 1-2/КЛАСС</t>
  </si>
  <si>
    <t xml:space="preserve">978-5-699-40476-6</t>
  </si>
  <si>
    <t xml:space="preserve">Война и мир Т. 3-4/КЛАСС</t>
  </si>
  <si>
    <t xml:space="preserve">978-5-699-36704-7</t>
  </si>
  <si>
    <t xml:space="preserve">Платонов А.П.</t>
  </si>
  <si>
    <t xml:space="preserve">Чевенгур/КЛАСС</t>
  </si>
  <si>
    <t xml:space="preserve">978-5-699-48659-5</t>
  </si>
  <si>
    <t xml:space="preserve">Булгаков М.А.</t>
  </si>
  <si>
    <t xml:space="preserve">Белая гвардия/КЛАСС</t>
  </si>
  <si>
    <t xml:space="preserve">7а</t>
  </si>
  <si>
    <t xml:space="preserve">978-5-699-45818-9</t>
  </si>
  <si>
    <t xml:space="preserve">Достоевский Ф.М.</t>
  </si>
  <si>
    <t xml:space="preserve">Братья Карамазовы/КЛАСС</t>
  </si>
  <si>
    <t xml:space="preserve">978-5-699-54508-7</t>
  </si>
  <si>
    <t xml:space="preserve">Лермонтов М.Ю.</t>
  </si>
  <si>
    <t xml:space="preserve">Демон/КЛАСС</t>
  </si>
  <si>
    <t xml:space="preserve">978-5-699-64339-4</t>
  </si>
  <si>
    <t xml:space="preserve">Симонов К.</t>
  </si>
  <si>
    <t xml:space="preserve">Живые и мертвые. Кн. 1</t>
  </si>
  <si>
    <t xml:space="preserve">978-5-699-38522-5</t>
  </si>
  <si>
    <t xml:space="preserve">Тургенев И.С.</t>
  </si>
  <si>
    <t xml:space="preserve">Отцы и дети. Роман. Повести. Рассказы. Стихотворения в прозе/РК</t>
  </si>
  <si>
    <t xml:space="preserve">978-5-699-38043-5</t>
  </si>
  <si>
    <t xml:space="preserve">Шолохов М.А.</t>
  </si>
  <si>
    <t xml:space="preserve">Тихий Дон. В 2т. Т. 2/КЛАСС</t>
  </si>
  <si>
    <t xml:space="preserve">978-5-699-67281-3</t>
  </si>
  <si>
    <t xml:space="preserve">Живые и мертвые. Кн. 3</t>
  </si>
  <si>
    <t xml:space="preserve">978-5-699-38042-8</t>
  </si>
  <si>
    <t xml:space="preserve">Тихий Дон. В 2т. Т. 1/КЛАСС</t>
  </si>
  <si>
    <t xml:space="preserve">978-5-699-48068-5</t>
  </si>
  <si>
    <t xml:space="preserve">Аксенов В.П.</t>
  </si>
  <si>
    <t xml:space="preserve">Остров Крым</t>
  </si>
  <si>
    <t xml:space="preserve">978-5-699-57951-8</t>
  </si>
  <si>
    <t xml:space="preserve">Мастер и Маргарита/КЛАСС</t>
  </si>
  <si>
    <t xml:space="preserve">978-5-699-92331-1</t>
  </si>
  <si>
    <t xml:space="preserve">Распутин В.Г.</t>
  </si>
  <si>
    <t xml:space="preserve">Прощание с Матерой</t>
  </si>
  <si>
    <t xml:space="preserve">978-5-699-99285-0</t>
  </si>
  <si>
    <t xml:space="preserve">Мельников П.И.</t>
  </si>
  <si>
    <t xml:space="preserve">В лесах</t>
  </si>
  <si>
    <t xml:space="preserve">978-5-699-99295-9</t>
  </si>
  <si>
    <t xml:space="preserve">На горах</t>
  </si>
  <si>
    <t xml:space="preserve">978-5-699-71986-0</t>
  </si>
  <si>
    <t xml:space="preserve">Донские рассказы</t>
  </si>
  <si>
    <t xml:space="preserve">978-5-04-090728-1</t>
  </si>
  <si>
    <t xml:space="preserve">Мастер и Маргарита</t>
  </si>
  <si>
    <t xml:space="preserve">978-5-699-35662-1</t>
  </si>
  <si>
    <t xml:space="preserve">Преступление и наказание/КЛАСС</t>
  </si>
  <si>
    <t xml:space="preserve">978-5-04-091540-8</t>
  </si>
  <si>
    <t xml:space="preserve">Отцы и дети/КЛАСС</t>
  </si>
  <si>
    <t xml:space="preserve">978-5-17-105462-5</t>
  </si>
  <si>
    <t xml:space="preserve">Станиславский К.С.</t>
  </si>
  <si>
    <t xml:space="preserve">Работа актера над собой</t>
  </si>
  <si>
    <t xml:space="preserve">АСТ</t>
  </si>
  <si>
    <t xml:space="preserve">76Х100/32</t>
  </si>
  <si>
    <t xml:space="preserve">покет</t>
  </si>
  <si>
    <t xml:space="preserve">978-5-04-004045-2</t>
  </si>
  <si>
    <t xml:space="preserve">Астафьев В.П.</t>
  </si>
  <si>
    <t xml:space="preserve">Царь-рыба</t>
  </si>
  <si>
    <t xml:space="preserve">978-5-699-79989-3</t>
  </si>
  <si>
    <t xml:space="preserve">Серебряный век</t>
  </si>
  <si>
    <t xml:space="preserve">978-5-699-94283-1</t>
  </si>
  <si>
    <t xml:space="preserve">Беляев А.Р.</t>
  </si>
  <si>
    <t xml:space="preserve">Голова профессора Доуэля</t>
  </si>
  <si>
    <t xml:space="preserve">Издательство "Э"</t>
  </si>
  <si>
    <t xml:space="preserve">978-5-04-090022-0</t>
  </si>
  <si>
    <t xml:space="preserve">Володин А.М.</t>
  </si>
  <si>
    <t xml:space="preserve">С любимыми не расставайтесь!/КЛАСС</t>
  </si>
  <si>
    <t xml:space="preserve">7Б</t>
  </si>
  <si>
    <t xml:space="preserve">978-5-17-107753-2</t>
  </si>
  <si>
    <t xml:space="preserve">Маяковский В.В.</t>
  </si>
  <si>
    <t xml:space="preserve">По мостовой моей души изъезженной. . . ?</t>
  </si>
  <si>
    <t xml:space="preserve">978-5-04-090903-2</t>
  </si>
  <si>
    <t xml:space="preserve">Черкасов А.Т.</t>
  </si>
  <si>
    <t xml:space="preserve">Хмель</t>
  </si>
  <si>
    <t xml:space="preserve">978-5-17-106025-1</t>
  </si>
  <si>
    <t xml:space="preserve">Живи и помни</t>
  </si>
  <si>
    <t xml:space="preserve">978-5-17-112526-4</t>
  </si>
  <si>
    <t xml:space="preserve">Быков В.</t>
  </si>
  <si>
    <t xml:space="preserve">Мертвым не больно</t>
  </si>
  <si>
    <t xml:space="preserve">978-5-17-114303-9</t>
  </si>
  <si>
    <t xml:space="preserve">Васильев Б.Л.</t>
  </si>
  <si>
    <t xml:space="preserve">Были и небыли. Кн. I. Господа волонтеры</t>
  </si>
  <si>
    <t xml:space="preserve">978-5-17-118951-8</t>
  </si>
  <si>
    <t xml:space="preserve">Гранин Д.А., Адамович А.М.</t>
  </si>
  <si>
    <t xml:space="preserve">Блокадная книга</t>
  </si>
  <si>
    <t xml:space="preserve">978-5-9907491-9-1</t>
  </si>
  <si>
    <t xml:space="preserve">Аксаков С.</t>
  </si>
  <si>
    <t xml:space="preserve">Рассказы и воспоминания о разных охотах</t>
  </si>
  <si>
    <t xml:space="preserve">Аргументы недели</t>
  </si>
  <si>
    <t xml:space="preserve">84Х108/32</t>
  </si>
  <si>
    <t xml:space="preserve">978-5-17-115207-9</t>
  </si>
  <si>
    <t xml:space="preserve">Дудинцев В.Д.</t>
  </si>
  <si>
    <t xml:space="preserve">Белые одежды</t>
  </si>
  <si>
    <t xml:space="preserve">978-5-17-117145-2</t>
  </si>
  <si>
    <t xml:space="preserve">Собачье сердце</t>
  </si>
  <si>
    <t xml:space="preserve">978-5-17-116760-8</t>
  </si>
  <si>
    <t xml:space="preserve">978-5-17-117209-1</t>
  </si>
  <si>
    <t xml:space="preserve">Черкасов А.Т., Москвитина П.Д.</t>
  </si>
  <si>
    <t xml:space="preserve">Конь рыжий: Сказания о людях тайги</t>
  </si>
  <si>
    <t xml:space="preserve">978-5-17-110289-0</t>
  </si>
  <si>
    <t xml:space="preserve">Мандельштам О.Э.</t>
  </si>
  <si>
    <t xml:space="preserve">Немногие для вечности живут. . . </t>
  </si>
  <si>
    <t xml:space="preserve">978-5-17-086991-6</t>
  </si>
  <si>
    <t xml:space="preserve">Гиляровский В.А.</t>
  </si>
  <si>
    <t xml:space="preserve">Москва и москвичи</t>
  </si>
  <si>
    <t xml:space="preserve">978-5-17-119440-6</t>
  </si>
  <si>
    <t xml:space="preserve">Где-то гремит война</t>
  </si>
  <si>
    <t xml:space="preserve">978-5-04-089800-8</t>
  </si>
  <si>
    <t xml:space="preserve">Лесков Н.С.</t>
  </si>
  <si>
    <t xml:space="preserve">Левша</t>
  </si>
  <si>
    <t xml:space="preserve">978-5-04-092581-0</t>
  </si>
  <si>
    <t xml:space="preserve">Данилевский Г.П.</t>
  </si>
  <si>
    <t xml:space="preserve">Княжна Тараканова/КЛАСС</t>
  </si>
  <si>
    <t xml:space="preserve">978-5-17-116967-1</t>
  </si>
  <si>
    <t xml:space="preserve">Муратов П.П.</t>
  </si>
  <si>
    <t xml:space="preserve">Образы Италии</t>
  </si>
  <si>
    <t xml:space="preserve">978-5-699-95414-8</t>
  </si>
  <si>
    <t xml:space="preserve">Пастух и пастушка</t>
  </si>
  <si>
    <t xml:space="preserve">978-5-17-121770-9</t>
  </si>
  <si>
    <t xml:space="preserve">Ильф И.А., Петров Е.П.</t>
  </si>
  <si>
    <t xml:space="preserve">Золотой теленок</t>
  </si>
  <si>
    <t xml:space="preserve">978-5-17-121434-0</t>
  </si>
  <si>
    <t xml:space="preserve">Блок А.А.</t>
  </si>
  <si>
    <t xml:space="preserve">Покой нам только снится. . . </t>
  </si>
  <si>
    <t xml:space="preserve">978-5-17-138046-5</t>
  </si>
  <si>
    <t xml:space="preserve">Ефремов И.</t>
  </si>
  <si>
    <t xml:space="preserve">Час быка</t>
  </si>
  <si>
    <t xml:space="preserve">978-5-17-135906-5</t>
  </si>
  <si>
    <t xml:space="preserve">Арсеньев В.К.</t>
  </si>
  <si>
    <t xml:space="preserve">По Уссурийскому краю. Дерсу Узала</t>
  </si>
  <si>
    <t xml:space="preserve">978-5-17-136545-5</t>
  </si>
  <si>
    <t xml:space="preserve">Светлая личность</t>
  </si>
  <si>
    <t xml:space="preserve">978-5-17-137566-9</t>
  </si>
  <si>
    <t xml:space="preserve">Айтматов Ч.</t>
  </si>
  <si>
    <t xml:space="preserve">Прощай, Гульсары!</t>
  </si>
  <si>
    <t xml:space="preserve">978-5-17-139309-0</t>
  </si>
  <si>
    <t xml:space="preserve">Поднятая целина</t>
  </si>
  <si>
    <t xml:space="preserve">978-5-17-120082-4</t>
  </si>
  <si>
    <t xml:space="preserve">Аверченко А.</t>
  </si>
  <si>
    <t xml:space="preserve">Московское гостеприимство</t>
  </si>
  <si>
    <t xml:space="preserve">978-5-17-150259-1</t>
  </si>
  <si>
    <t xml:space="preserve">Салтыков-Щедрин М.Е.</t>
  </si>
  <si>
    <t xml:space="preserve">Пошехонская старина</t>
  </si>
  <si>
    <t xml:space="preserve">978-5-17-139334-2</t>
  </si>
  <si>
    <t xml:space="preserve">Леди Макбет Мценского уезда. Очарованный странник</t>
  </si>
  <si>
    <t xml:space="preserve">978-5-17-122115-7</t>
  </si>
  <si>
    <t xml:space="preserve">978-5-17-102593-9</t>
  </si>
  <si>
    <t xml:space="preserve">Некрасов Н.А.</t>
  </si>
  <si>
    <t xml:space="preserve">Кому на Руси жить хорошо</t>
  </si>
  <si>
    <t xml:space="preserve">978-5-17-123339-6</t>
  </si>
  <si>
    <t xml:space="preserve">Котлован. В прекрасном и яростном мире</t>
  </si>
  <si>
    <t xml:space="preserve">978-5-17-114897-3</t>
  </si>
  <si>
    <t xml:space="preserve">Отцы и дети. Накануне</t>
  </si>
  <si>
    <t xml:space="preserve">978-5-17-138283-4</t>
  </si>
  <si>
    <t xml:space="preserve">Куприн А.И.</t>
  </si>
  <si>
    <t xml:space="preserve">Яма</t>
  </si>
  <si>
    <t xml:space="preserve">978-5-17-134128-2</t>
  </si>
  <si>
    <t xml:space="preserve">Бесы</t>
  </si>
  <si>
    <t xml:space="preserve">978-5-17-109295-5</t>
  </si>
  <si>
    <t xml:space="preserve">Двенадцать стульев. Золотой теленок</t>
  </si>
  <si>
    <t xml:space="preserve">978-5-17-109967-1</t>
  </si>
  <si>
    <t xml:space="preserve">Айтматов Ч.Т.</t>
  </si>
  <si>
    <t xml:space="preserve">Плаха</t>
  </si>
  <si>
    <t xml:space="preserve">978-5-17-078663-3</t>
  </si>
  <si>
    <t xml:space="preserve">Записки из подполья</t>
  </si>
  <si>
    <t xml:space="preserve">978-5-17-150215-7</t>
  </si>
  <si>
    <t xml:space="preserve">Белинский В.Г., Добролюбов Н.А.</t>
  </si>
  <si>
    <t xml:space="preserve">Луч света в темном царстве</t>
  </si>
  <si>
    <t xml:space="preserve">978-5-17-149519-0</t>
  </si>
  <si>
    <t xml:space="preserve">Пыляев М.И.</t>
  </si>
  <si>
    <t xml:space="preserve">Старый Петербург</t>
  </si>
  <si>
    <t xml:space="preserve">978-5-17-147487-4</t>
  </si>
  <si>
    <t xml:space="preserve">Островский А.Н.</t>
  </si>
  <si>
    <t xml:space="preserve">Без вины виноватые</t>
  </si>
  <si>
    <t xml:space="preserve">978-5-17-150206-5</t>
  </si>
  <si>
    <t xml:space="preserve">Салтыков-Щедрин М.Е., Липкина Н.В.</t>
  </si>
  <si>
    <t xml:space="preserve">История одного города. Сказки</t>
  </si>
  <si>
    <t xml:space="preserve">978-5-17-149658-6</t>
  </si>
  <si>
    <t xml:space="preserve">Конецкий В.В.</t>
  </si>
  <si>
    <t xml:space="preserve">Среди мифов и рифов</t>
  </si>
  <si>
    <t xml:space="preserve">978-5-17-133414-7</t>
  </si>
  <si>
    <t xml:space="preserve">Грибоедов А.С.,Фонвизин Д.И.,</t>
  </si>
  <si>
    <t xml:space="preserve">Горе от ума. Недоросль</t>
  </si>
  <si>
    <t xml:space="preserve">978-5-17-080010-0</t>
  </si>
  <si>
    <t xml:space="preserve">Одноэтажная Америка</t>
  </si>
  <si>
    <t xml:space="preserve">978-5-17-153290-1</t>
  </si>
  <si>
    <t xml:space="preserve">Час Быка</t>
  </si>
  <si>
    <t xml:space="preserve">978-5-17-137730-4</t>
  </si>
  <si>
    <t xml:space="preserve">Братья Карамазовы</t>
  </si>
  <si>
    <t xml:space="preserve">978-5-17-152973-4</t>
  </si>
  <si>
    <t xml:space="preserve">Васюткино озеро</t>
  </si>
  <si>
    <t xml:space="preserve">978-5-17-153062-4</t>
  </si>
  <si>
    <t xml:space="preserve">Олеша Ю.К.</t>
  </si>
  <si>
    <t xml:space="preserve">Зависть. Три Толстяка</t>
  </si>
  <si>
    <t xml:space="preserve">978-5-17-159955-3</t>
  </si>
  <si>
    <t xml:space="preserve">Шмелев И.С.</t>
  </si>
  <si>
    <t xml:space="preserve">Лето Господне</t>
  </si>
  <si>
    <t xml:space="preserve">978-5-17-155502-3</t>
  </si>
  <si>
    <t xml:space="preserve">978-5-17-159141-0</t>
  </si>
  <si>
    <t xml:space="preserve">Газданов Г.</t>
  </si>
  <si>
    <t xml:space="preserve">Призрак Александра Вольфа. Возвращение Будды</t>
  </si>
  <si>
    <t xml:space="preserve">978-5-17-159986-7</t>
  </si>
  <si>
    <t xml:space="preserve">Гоголь Н.В.</t>
  </si>
  <si>
    <t xml:space="preserve">Мертвые души</t>
  </si>
  <si>
    <t xml:space="preserve">978-5-17-145241-4</t>
  </si>
  <si>
    <t xml:space="preserve">Толстой А.К.</t>
  </si>
  <si>
    <t xml:space="preserve">Князь Серебряный</t>
  </si>
  <si>
    <t xml:space="preserve">978-5-17-154534-5</t>
  </si>
  <si>
    <t xml:space="preserve">Толстой А.Н.</t>
  </si>
  <si>
    <t xml:space="preserve">Петр Первый</t>
  </si>
  <si>
    <t xml:space="preserve">978-5-17-138485-2</t>
  </si>
  <si>
    <t xml:space="preserve">Карамзин Н.М., Радищев А.Н.</t>
  </si>
  <si>
    <t xml:space="preserve">Бедная Лиза. Путешествие из Петербурга в Москву</t>
  </si>
  <si>
    <t xml:space="preserve">978-5-17-068486-1</t>
  </si>
  <si>
    <t xml:space="preserve">Куприн А.А.</t>
  </si>
  <si>
    <t xml:space="preserve">Гранатовый браслет</t>
  </si>
  <si>
    <t xml:space="preserve">978-5-17-120428-0</t>
  </si>
  <si>
    <t xml:space="preserve">Высоцкий В.С.</t>
  </si>
  <si>
    <t xml:space="preserve">Если друг оказался вдруг. . . </t>
  </si>
  <si>
    <t xml:space="preserve">978-5-17-135711-5</t>
  </si>
  <si>
    <t xml:space="preserve">Игрок. Дядюшкин сон. Скверный анекдот</t>
  </si>
  <si>
    <t xml:space="preserve">978-5-17-115536-0</t>
  </si>
  <si>
    <t xml:space="preserve">Судьба человека. Донские рассказы</t>
  </si>
  <si>
    <t xml:space="preserve">978-5-17-160611-4</t>
  </si>
  <si>
    <t xml:space="preserve">Грекова И.</t>
  </si>
  <si>
    <t xml:space="preserve">Вдовий пароход. Перелом</t>
  </si>
  <si>
    <t xml:space="preserve">978-5-17-160550-6</t>
  </si>
  <si>
    <t xml:space="preserve">Панова В.Ф.</t>
  </si>
  <si>
    <t xml:space="preserve">Спутники</t>
  </si>
  <si>
    <t xml:space="preserve">978-5-17-156494-0</t>
  </si>
  <si>
    <t xml:space="preserve">Твардовский А.Т.</t>
  </si>
  <si>
    <t xml:space="preserve">Василий Теркин</t>
  </si>
  <si>
    <t xml:space="preserve">978-5-17-153736-4</t>
  </si>
  <si>
    <t xml:space="preserve">Бондарев Ю.В.</t>
  </si>
  <si>
    <t xml:space="preserve">Горячий снег. Батальоны просят огня</t>
  </si>
  <si>
    <t xml:space="preserve">978-5-17-156457-5</t>
  </si>
  <si>
    <t xml:space="preserve">В списках не значился</t>
  </si>
  <si>
    <t xml:space="preserve">978-5-17-154734-9</t>
  </si>
  <si>
    <t xml:space="preserve">Белые ночи. Бедные люди</t>
  </si>
  <si>
    <t xml:space="preserve">978-5-17-148951-9</t>
  </si>
  <si>
    <t xml:space="preserve">Герцен А.И.</t>
  </si>
  <si>
    <t xml:space="preserve">Былое и думы. Детская и университет. Тюрьма и ссылка</t>
  </si>
  <si>
    <t xml:space="preserve">978-5-17-134740-6</t>
  </si>
  <si>
    <t xml:space="preserve">978-5-17-106024-4</t>
  </si>
  <si>
    <t xml:space="preserve">Деньги для Марии. Последний срок. Рассказы</t>
  </si>
  <si>
    <t xml:space="preserve">978-5-17-101668-5</t>
  </si>
  <si>
    <t xml:space="preserve">Замятин Е.И.</t>
  </si>
  <si>
    <t xml:space="preserve">Ловец человеков</t>
  </si>
  <si>
    <t xml:space="preserve">978-5-17-111587-6</t>
  </si>
  <si>
    <t xml:space="preserve">Морские рассказы</t>
  </si>
  <si>
    <t xml:space="preserve">978-5-17-110386-6</t>
  </si>
  <si>
    <t xml:space="preserve">Театральный роман</t>
  </si>
  <si>
    <t xml:space="preserve">978-5-17-109349-5</t>
  </si>
  <si>
    <t xml:space="preserve">Карамзин Н.М.</t>
  </si>
  <si>
    <t xml:space="preserve">Письма русского путешественника</t>
  </si>
  <si>
    <t xml:space="preserve">978-5-17-107765-5</t>
  </si>
  <si>
    <t xml:space="preserve">Вересаев В.В.</t>
  </si>
  <si>
    <t xml:space="preserve">Пушкин в жизни</t>
  </si>
  <si>
    <t xml:space="preserve">978-5-17-137945-2</t>
  </si>
  <si>
    <t xml:space="preserve">Бунин И.А.</t>
  </si>
  <si>
    <t xml:space="preserve">Грамматика любви</t>
  </si>
  <si>
    <t xml:space="preserve">978-5-17-112563-9</t>
  </si>
  <si>
    <t xml:space="preserve">Андреев Л.Н.</t>
  </si>
  <si>
    <t xml:space="preserve">Иуда Искариот</t>
  </si>
  <si>
    <t xml:space="preserve">978-5-17-145716-7</t>
  </si>
  <si>
    <t xml:space="preserve">Белый А.</t>
  </si>
  <si>
    <t xml:space="preserve">Петербург</t>
  </si>
  <si>
    <t xml:space="preserve">978-5-17-120431-0</t>
  </si>
  <si>
    <t xml:space="preserve">Окаянные дни</t>
  </si>
  <si>
    <t xml:space="preserve">978-5-17-117885-7</t>
  </si>
  <si>
    <t xml:space="preserve">И дольше века длится день</t>
  </si>
  <si>
    <t xml:space="preserve">978-5-17-154740-0</t>
  </si>
  <si>
    <t xml:space="preserve">Кафедра. Хозяйка гостиницы</t>
  </si>
  <si>
    <t xml:space="preserve">978-5-17-119442-0</t>
  </si>
  <si>
    <t xml:space="preserve">Быков Василь</t>
  </si>
  <si>
    <t xml:space="preserve">Сотников. Обелиск. Круглянский мост</t>
  </si>
  <si>
    <t xml:space="preserve">978-5-17-117375-3</t>
  </si>
  <si>
    <t xml:space="preserve">Алые паруса</t>
  </si>
  <si>
    <t xml:space="preserve">978-5-17-121544-6</t>
  </si>
  <si>
    <t xml:space="preserve">Островский Н.А.</t>
  </si>
  <si>
    <t xml:space="preserve">Как закалялась сталь</t>
  </si>
  <si>
    <t xml:space="preserve">978-5-17-158428-3</t>
  </si>
  <si>
    <t xml:space="preserve">Кун Н.А.</t>
  </si>
  <si>
    <t xml:space="preserve">Легенды и мифы Древней Греции</t>
  </si>
  <si>
    <t xml:space="preserve">978-5-17-150736-7</t>
  </si>
  <si>
    <t xml:space="preserve">Тынянов Ю.Н.</t>
  </si>
  <si>
    <t xml:space="preserve">Кюхля</t>
  </si>
  <si>
    <t xml:space="preserve">978-5-17-151470-9</t>
  </si>
  <si>
    <t xml:space="preserve">Московский чудак. Москва под ударом</t>
  </si>
  <si>
    <t xml:space="preserve">978-5-17-167597-4</t>
  </si>
  <si>
    <t xml:space="preserve">Пороги. Свежо предание</t>
  </si>
  <si>
    <t xml:space="preserve">978-5-17-134653-9</t>
  </si>
  <si>
    <t xml:space="preserve">Шишков В.Я.</t>
  </si>
  <si>
    <t xml:space="preserve">Угрюм-река</t>
  </si>
  <si>
    <t xml:space="preserve">978-5-17-152688-7</t>
  </si>
  <si>
    <t xml:space="preserve">А зори здесь тихие. . . Завтра была война</t>
  </si>
  <si>
    <t xml:space="preserve">978-5-17-156448-3</t>
  </si>
  <si>
    <t xml:space="preserve">Ревизор</t>
  </si>
  <si>
    <t xml:space="preserve">978-5-17-111047-5</t>
  </si>
  <si>
    <t xml:space="preserve">978-5-17-106700-7</t>
  </si>
  <si>
    <t xml:space="preserve">Дворянское гнездо. Рудин</t>
  </si>
  <si>
    <t xml:space="preserve">978-5-17-147946-6</t>
  </si>
  <si>
    <t xml:space="preserve">Пастернак Б.Л.</t>
  </si>
  <si>
    <t xml:space="preserve">Доктор Живаго</t>
  </si>
  <si>
    <t xml:space="preserve">978-5-17-157336-2</t>
  </si>
  <si>
    <t xml:space="preserve">Пришвин М.М.</t>
  </si>
  <si>
    <t xml:space="preserve">Кащеева цепь</t>
  </si>
  <si>
    <t xml:space="preserve">978-5-17-152004-5</t>
  </si>
  <si>
    <t xml:space="preserve">Бажов П.П.</t>
  </si>
  <si>
    <t xml:space="preserve">Малахитовая шкатулка</t>
  </si>
  <si>
    <t xml:space="preserve">978-5-17-145465-4</t>
  </si>
  <si>
    <t xml:space="preserve">Горький М.</t>
  </si>
  <si>
    <t xml:space="preserve">На дне</t>
  </si>
  <si>
    <t xml:space="preserve">978-5-17-121935-2</t>
  </si>
  <si>
    <t xml:space="preserve">Подросток</t>
  </si>
  <si>
    <t xml:space="preserve">978-5-17-148229-9</t>
  </si>
  <si>
    <t xml:space="preserve">Кавказский пленник</t>
  </si>
  <si>
    <t xml:space="preserve">978-5-17-162627-3</t>
  </si>
  <si>
    <t xml:space="preserve">Некрасов В.П.</t>
  </si>
  <si>
    <t xml:space="preserve">В окопах Сталинграда</t>
  </si>
  <si>
    <t xml:space="preserve">978-5-17-149608-1</t>
  </si>
  <si>
    <t xml:space="preserve">Уроки французского</t>
  </si>
  <si>
    <t xml:space="preserve">978-5-17-156502-2</t>
  </si>
  <si>
    <t xml:space="preserve">Бег. Белая гвардия</t>
  </si>
  <si>
    <t xml:space="preserve">978-5-17-108117-1</t>
  </si>
  <si>
    <t xml:space="preserve">Прокляты и убиты</t>
  </si>
  <si>
    <t xml:space="preserve">978-5-699-60671-9</t>
  </si>
  <si>
    <t xml:space="preserve">Есенин С.А.</t>
  </si>
  <si>
    <t xml:space="preserve">Клен ты мой опавший. . . </t>
  </si>
  <si>
    <t xml:space="preserve">978-5-17-114799-0</t>
  </si>
  <si>
    <t xml:space="preserve">Мельников (Печерский) П.И.</t>
  </si>
  <si>
    <t xml:space="preserve">978-5-17-114895-9</t>
  </si>
  <si>
    <t xml:space="preserve">978-5-04-090341-2</t>
  </si>
  <si>
    <t xml:space="preserve">Хождение по мукам</t>
  </si>
  <si>
    <t xml:space="preserve">978-5-699-85492-9</t>
  </si>
  <si>
    <t xml:space="preserve">Цветаева М.И.</t>
  </si>
  <si>
    <t xml:space="preserve">Мне нравится, что Вы больны не мной. . . </t>
  </si>
  <si>
    <t xml:space="preserve">978-5-17-057752-1</t>
  </si>
  <si>
    <t xml:space="preserve">978-5-17-152694-8</t>
  </si>
  <si>
    <t xml:space="preserve">Без дороги; В тупике</t>
  </si>
  <si>
    <t xml:space="preserve">978-5-17-122584-1</t>
  </si>
  <si>
    <t xml:space="preserve">Герой нашего времени</t>
  </si>
  <si>
    <t xml:space="preserve">978-5-17-160018-1</t>
  </si>
  <si>
    <t xml:space="preserve">Когда падают горы</t>
  </si>
  <si>
    <t xml:space="preserve">978-5-17-164499-4</t>
  </si>
  <si>
    <t xml:space="preserve">Суходол</t>
  </si>
  <si>
    <t xml:space="preserve">978-5-17-165681-2</t>
  </si>
  <si>
    <t xml:space="preserve">Щербакова Г.Н.</t>
  </si>
  <si>
    <t xml:space="preserve">Женщины в игре без правил. Слабых несет ветер</t>
  </si>
  <si>
    <t xml:space="preserve">978-5-17-171260-0</t>
  </si>
  <si>
    <t xml:space="preserve">Кружилиха. Евдокия</t>
  </si>
  <si>
    <t xml:space="preserve">978-5-17-088963-1</t>
  </si>
  <si>
    <t xml:space="preserve">Богомолов В.О.</t>
  </si>
  <si>
    <t xml:space="preserve">Момент истины/РК</t>
  </si>
  <si>
    <t xml:space="preserve">978-5-17-164537-3</t>
  </si>
  <si>
    <t xml:space="preserve">Лейкин Н.</t>
  </si>
  <si>
    <t xml:space="preserve">Наши за границей</t>
  </si>
  <si>
    <t xml:space="preserve">978-5-17-167871-5</t>
  </si>
  <si>
    <t xml:space="preserve">Старая Москва</t>
  </si>
  <si>
    <t xml:space="preserve">978-5-17-139049-5</t>
  </si>
  <si>
    <t xml:space="preserve">Пушкин А.С.</t>
  </si>
  <si>
    <t xml:space="preserve">Капитанская дочка</t>
  </si>
  <si>
    <t xml:space="preserve">978-5-17-164104-7</t>
  </si>
  <si>
    <t xml:space="preserve">Полевой Б.Н.</t>
  </si>
  <si>
    <t xml:space="preserve">Доктор Вера. Анюта</t>
  </si>
  <si>
    <t xml:space="preserve">978-5-17-164035-4</t>
  </si>
  <si>
    <t xml:space="preserve">Ефремов И.А.</t>
  </si>
  <si>
    <t xml:space="preserve">Лезвие бритвы</t>
  </si>
  <si>
    <t xml:space="preserve">978-5-17-163232-8</t>
  </si>
  <si>
    <t xml:space="preserve">Ладинский А.П.</t>
  </si>
  <si>
    <t xml:space="preserve">Анна Ярославна - королева Франции</t>
  </si>
  <si>
    <t xml:space="preserve">978-5-17-161350-1</t>
  </si>
  <si>
    <t xml:space="preserve">Дурова Н.А.</t>
  </si>
  <si>
    <t xml:space="preserve">Записки кавалерист-девицы</t>
  </si>
  <si>
    <t xml:space="preserve">978-5-17-150602-5</t>
  </si>
  <si>
    <t xml:space="preserve">Записки охотника. Муму</t>
  </si>
  <si>
    <t xml:space="preserve">978-5-17-160198-0</t>
  </si>
  <si>
    <t xml:space="preserve">Гранин Д.А.</t>
  </si>
  <si>
    <t xml:space="preserve">Зубр</t>
  </si>
  <si>
    <t xml:space="preserve">978-5-17-147900-8</t>
  </si>
  <si>
    <t xml:space="preserve">Идиот</t>
  </si>
  <si>
    <t xml:space="preserve">978-5-17-167867-8</t>
  </si>
  <si>
    <t xml:space="preserve">Брюсов В.Я.</t>
  </si>
  <si>
    <t xml:space="preserve">Огненный ангел</t>
  </si>
  <si>
    <t xml:space="preserve">978-5-17-091428-9</t>
  </si>
  <si>
    <t xml:space="preserve">Макаренко А.С</t>
  </si>
  <si>
    <t xml:space="preserve">Педагогическая поэма</t>
  </si>
  <si>
    <t xml:space="preserve">978-5-17-169693-1</t>
  </si>
  <si>
    <t xml:space="preserve">Пробуждение. Эвелина и ее друзья</t>
  </si>
  <si>
    <t xml:space="preserve">978-5-17-165379-8</t>
  </si>
  <si>
    <t xml:space="preserve">Новиков-Прибой И.</t>
  </si>
  <si>
    <t xml:space="preserve">Цусима</t>
  </si>
  <si>
    <t xml:space="preserve">978-5-17-122559-9</t>
  </si>
  <si>
    <t xml:space="preserve">Ахматова А.А.</t>
  </si>
  <si>
    <t xml:space="preserve">Бег времени</t>
  </si>
  <si>
    <t xml:space="preserve">978-5-17-119708-7</t>
  </si>
  <si>
    <t xml:space="preserve">Гончаров И.А.</t>
  </si>
  <si>
    <t xml:space="preserve">Обломов</t>
  </si>
  <si>
    <t xml:space="preserve">978-5-17-066555-6</t>
  </si>
  <si>
    <t xml:space="preserve">Человек-амфибия. Голова профессора Доуэля</t>
  </si>
  <si>
    <t xml:space="preserve">978-5-17-115556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5,K7:K16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55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640</v>
      </c>
      <c r="H7" s="28" t="s">
        <v>24</v>
      </c>
      <c r="I7" s="28" t="s">
        <v>25</v>
      </c>
      <c r="J7" s="29" t="n">
        <v>187.5</v>
      </c>
      <c r="K7" s="30"/>
    </row>
    <row r="8" customFormat="false" ht="12.75" hidden="false" customHeight="true" outlineLevel="0" collapsed="false">
      <c r="A8" s="31" t="n">
        <v>18322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576</v>
      </c>
      <c r="H8" s="32" t="s">
        <v>24</v>
      </c>
      <c r="I8" s="35" t="s">
        <v>25</v>
      </c>
      <c r="J8" s="36" t="n">
        <v>193.5</v>
      </c>
      <c r="K8" s="37"/>
    </row>
    <row r="9" customFormat="false" ht="12.75" hidden="false" customHeight="true" outlineLevel="0" collapsed="false">
      <c r="A9" s="31" t="n">
        <v>3989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1</v>
      </c>
      <c r="G9" s="34" t="n">
        <v>736</v>
      </c>
      <c r="H9" s="32" t="s">
        <v>24</v>
      </c>
      <c r="I9" s="35" t="s">
        <v>25</v>
      </c>
      <c r="J9" s="36" t="n">
        <v>216</v>
      </c>
      <c r="K9" s="37"/>
    </row>
    <row r="10" customFormat="false" ht="12.75" hidden="false" customHeight="true" outlineLevel="0" collapsed="false">
      <c r="A10" s="31" t="n">
        <v>39900</v>
      </c>
      <c r="B10" s="32" t="s">
        <v>32</v>
      </c>
      <c r="C10" s="33" t="s">
        <v>30</v>
      </c>
      <c r="D10" s="32" t="s">
        <v>33</v>
      </c>
      <c r="E10" s="32" t="s">
        <v>23</v>
      </c>
      <c r="F10" s="33" t="n">
        <v>2011</v>
      </c>
      <c r="G10" s="34" t="n">
        <v>736</v>
      </c>
      <c r="H10" s="32" t="s">
        <v>24</v>
      </c>
      <c r="I10" s="35" t="s">
        <v>25</v>
      </c>
      <c r="J10" s="36" t="n">
        <v>216</v>
      </c>
      <c r="K10" s="37"/>
    </row>
    <row r="11" customFormat="false" ht="12.75" hidden="false" customHeight="true" outlineLevel="0" collapsed="false">
      <c r="A11" s="31" t="n">
        <v>160412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09</v>
      </c>
      <c r="G11" s="34" t="n">
        <v>640</v>
      </c>
      <c r="H11" s="32" t="s">
        <v>24</v>
      </c>
      <c r="I11" s="35" t="s">
        <v>25</v>
      </c>
      <c r="J11" s="36" t="n">
        <v>216</v>
      </c>
      <c r="K11" s="37"/>
    </row>
    <row r="12" customFormat="false" ht="12.75" hidden="false" customHeight="true" outlineLevel="0" collapsed="false">
      <c r="A12" s="31" t="n">
        <v>86357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1</v>
      </c>
      <c r="G12" s="34" t="n">
        <v>672</v>
      </c>
      <c r="H12" s="32" t="s">
        <v>24</v>
      </c>
      <c r="I12" s="35" t="s">
        <v>40</v>
      </c>
      <c r="J12" s="36" t="n">
        <v>216</v>
      </c>
      <c r="K12" s="37"/>
    </row>
    <row r="13" customFormat="false" ht="12.75" hidden="false" customHeight="true" outlineLevel="0" collapsed="false">
      <c r="A13" s="31" t="n">
        <v>39898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1</v>
      </c>
      <c r="G13" s="34" t="n">
        <v>800</v>
      </c>
      <c r="H13" s="32" t="s">
        <v>24</v>
      </c>
      <c r="I13" s="35" t="s">
        <v>25</v>
      </c>
      <c r="J13" s="36" t="n">
        <v>231</v>
      </c>
      <c r="K13" s="37"/>
    </row>
    <row r="14" customFormat="false" ht="12.75" hidden="false" customHeight="true" outlineLevel="0" collapsed="false">
      <c r="A14" s="31" t="n">
        <v>108457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2</v>
      </c>
      <c r="G14" s="34" t="n">
        <v>640</v>
      </c>
      <c r="H14" s="32" t="s">
        <v>24</v>
      </c>
      <c r="I14" s="35" t="s">
        <v>25</v>
      </c>
      <c r="J14" s="36" t="n">
        <v>231</v>
      </c>
      <c r="K14" s="37"/>
    </row>
    <row r="15" customFormat="false" ht="12.75" hidden="false" customHeight="true" outlineLevel="0" collapsed="false">
      <c r="A15" s="31" t="n">
        <v>259540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3</v>
      </c>
      <c r="G15" s="34" t="n">
        <v>640</v>
      </c>
      <c r="H15" s="32" t="s">
        <v>24</v>
      </c>
      <c r="I15" s="35" t="s">
        <v>25</v>
      </c>
      <c r="J15" s="36" t="n">
        <v>240</v>
      </c>
      <c r="K15" s="37"/>
    </row>
    <row r="16" customFormat="false" ht="12.75" hidden="false" customHeight="true" outlineLevel="0" collapsed="false">
      <c r="A16" s="31" t="n">
        <v>173537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4</v>
      </c>
      <c r="G16" s="34" t="n">
        <v>640</v>
      </c>
      <c r="H16" s="32" t="s">
        <v>24</v>
      </c>
      <c r="I16" s="35" t="s">
        <v>25</v>
      </c>
      <c r="J16" s="36" t="n">
        <v>256.5</v>
      </c>
      <c r="K16" s="37"/>
    </row>
    <row r="17" customFormat="false" ht="12.75" hidden="false" customHeight="true" outlineLevel="0" collapsed="false">
      <c r="A17" s="31" t="n">
        <v>39907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4</v>
      </c>
      <c r="G17" s="34" t="n">
        <v>768</v>
      </c>
      <c r="H17" s="32" t="s">
        <v>24</v>
      </c>
      <c r="I17" s="35" t="s">
        <v>25</v>
      </c>
      <c r="J17" s="36" t="n">
        <v>279</v>
      </c>
      <c r="K17" s="37"/>
    </row>
    <row r="18" customFormat="false" ht="12.75" hidden="false" customHeight="true" outlineLevel="0" collapsed="false">
      <c r="A18" s="31" t="n">
        <v>259541</v>
      </c>
      <c r="B18" s="32" t="s">
        <v>56</v>
      </c>
      <c r="C18" s="33" t="s">
        <v>48</v>
      </c>
      <c r="D18" s="32" t="s">
        <v>57</v>
      </c>
      <c r="E18" s="32" t="s">
        <v>23</v>
      </c>
      <c r="F18" s="33" t="n">
        <v>2013</v>
      </c>
      <c r="G18" s="34" t="n">
        <v>640</v>
      </c>
      <c r="H18" s="32" t="s">
        <v>24</v>
      </c>
      <c r="I18" s="35" t="s">
        <v>25</v>
      </c>
      <c r="J18" s="36" t="n">
        <v>262.5</v>
      </c>
      <c r="K18" s="37"/>
    </row>
    <row r="19" customFormat="false" ht="12.75" hidden="false" customHeight="true" outlineLevel="0" collapsed="false">
      <c r="A19" s="31" t="n">
        <v>39906</v>
      </c>
      <c r="B19" s="32" t="s">
        <v>58</v>
      </c>
      <c r="C19" s="33" t="s">
        <v>54</v>
      </c>
      <c r="D19" s="32" t="s">
        <v>59</v>
      </c>
      <c r="E19" s="32" t="s">
        <v>23</v>
      </c>
      <c r="F19" s="33" t="n">
        <v>2014</v>
      </c>
      <c r="G19" s="34" t="n">
        <v>704</v>
      </c>
      <c r="H19" s="32" t="s">
        <v>24</v>
      </c>
      <c r="I19" s="35" t="s">
        <v>25</v>
      </c>
      <c r="J19" s="36" t="n">
        <v>279</v>
      </c>
      <c r="K19" s="37"/>
    </row>
    <row r="20" customFormat="false" ht="12.75" hidden="false" customHeight="true" outlineLevel="0" collapsed="false">
      <c r="A20" s="31" t="n">
        <v>214503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14</v>
      </c>
      <c r="G20" s="34" t="n">
        <v>640</v>
      </c>
      <c r="H20" s="32" t="s">
        <v>24</v>
      </c>
      <c r="I20" s="35" t="s">
        <v>25</v>
      </c>
      <c r="J20" s="36" t="n">
        <v>322.5</v>
      </c>
      <c r="K20" s="37"/>
    </row>
    <row r="21" customFormat="false" ht="12.75" hidden="false" customHeight="true" outlineLevel="0" collapsed="false">
      <c r="A21" s="31" t="n">
        <v>34326</v>
      </c>
      <c r="B21" s="32" t="s">
        <v>63</v>
      </c>
      <c r="C21" s="33" t="s">
        <v>38</v>
      </c>
      <c r="D21" s="32" t="s">
        <v>64</v>
      </c>
      <c r="E21" s="32" t="s">
        <v>23</v>
      </c>
      <c r="F21" s="33" t="n">
        <v>2017</v>
      </c>
      <c r="G21" s="34" t="n">
        <v>640</v>
      </c>
      <c r="H21" s="32" t="s">
        <v>24</v>
      </c>
      <c r="I21" s="35" t="s">
        <v>25</v>
      </c>
      <c r="J21" s="36" t="n">
        <v>291</v>
      </c>
      <c r="K21" s="37"/>
    </row>
    <row r="22" customFormat="false" ht="12.75" hidden="false" customHeight="true" outlineLevel="0" collapsed="false">
      <c r="A22" s="31" t="n">
        <v>322518</v>
      </c>
      <c r="B22" s="32" t="s">
        <v>65</v>
      </c>
      <c r="C22" s="33" t="s">
        <v>66</v>
      </c>
      <c r="D22" s="32" t="s">
        <v>67</v>
      </c>
      <c r="E22" s="32" t="s">
        <v>23</v>
      </c>
      <c r="F22" s="33" t="n">
        <v>2016</v>
      </c>
      <c r="G22" s="34" t="n">
        <v>640</v>
      </c>
      <c r="H22" s="32" t="s">
        <v>24</v>
      </c>
      <c r="I22" s="35" t="s">
        <v>25</v>
      </c>
      <c r="J22" s="36" t="n">
        <v>289.5</v>
      </c>
      <c r="K22" s="37"/>
    </row>
    <row r="23" customFormat="false" ht="12.75" hidden="false" customHeight="true" outlineLevel="0" collapsed="false">
      <c r="A23" s="31" t="n">
        <v>322181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17</v>
      </c>
      <c r="G23" s="34" t="n">
        <v>944</v>
      </c>
      <c r="H23" s="32" t="s">
        <v>24</v>
      </c>
      <c r="I23" s="35" t="s">
        <v>25</v>
      </c>
      <c r="J23" s="36" t="n">
        <v>343.5</v>
      </c>
      <c r="K23" s="37"/>
    </row>
    <row r="24" customFormat="false" ht="12.75" hidden="false" customHeight="true" outlineLevel="0" collapsed="false">
      <c r="A24" s="31" t="n">
        <v>322116</v>
      </c>
      <c r="B24" s="32" t="s">
        <v>71</v>
      </c>
      <c r="C24" s="33" t="s">
        <v>69</v>
      </c>
      <c r="D24" s="32" t="s">
        <v>72</v>
      </c>
      <c r="E24" s="32" t="s">
        <v>23</v>
      </c>
      <c r="F24" s="33" t="n">
        <v>2017</v>
      </c>
      <c r="G24" s="34" t="n">
        <v>944</v>
      </c>
      <c r="H24" s="32" t="s">
        <v>24</v>
      </c>
      <c r="I24" s="35" t="s">
        <v>25</v>
      </c>
      <c r="J24" s="36" t="n">
        <v>343.5</v>
      </c>
      <c r="K24" s="37"/>
    </row>
    <row r="25" customFormat="false" ht="12.75" hidden="false" customHeight="true" outlineLevel="0" collapsed="false">
      <c r="A25" s="31" t="n">
        <v>311431</v>
      </c>
      <c r="B25" s="32" t="s">
        <v>73</v>
      </c>
      <c r="C25" s="33" t="s">
        <v>54</v>
      </c>
      <c r="D25" s="32" t="s">
        <v>74</v>
      </c>
      <c r="E25" s="32" t="s">
        <v>23</v>
      </c>
      <c r="F25" s="33" t="n">
        <v>2017</v>
      </c>
      <c r="G25" s="34" t="n">
        <v>640</v>
      </c>
      <c r="H25" s="32" t="s">
        <v>24</v>
      </c>
      <c r="I25" s="35" t="s">
        <v>25</v>
      </c>
      <c r="J25" s="36" t="n">
        <v>438</v>
      </c>
      <c r="K25" s="37"/>
    </row>
    <row r="26" customFormat="false" ht="12.75" hidden="false" customHeight="true" outlineLevel="0" collapsed="false">
      <c r="A26" s="31" t="n">
        <v>326371</v>
      </c>
      <c r="B26" s="32" t="s">
        <v>75</v>
      </c>
      <c r="C26" s="33" t="s">
        <v>38</v>
      </c>
      <c r="D26" s="32" t="s">
        <v>76</v>
      </c>
      <c r="E26" s="32" t="s">
        <v>23</v>
      </c>
      <c r="F26" s="33" t="n">
        <v>2018</v>
      </c>
      <c r="G26" s="34" t="n">
        <v>640</v>
      </c>
      <c r="H26" s="32" t="s">
        <v>24</v>
      </c>
      <c r="I26" s="35" t="s">
        <v>25</v>
      </c>
      <c r="J26" s="36" t="n">
        <v>312</v>
      </c>
      <c r="K26" s="37"/>
    </row>
    <row r="27" customFormat="false" ht="12.75" hidden="false" customHeight="true" outlineLevel="0" collapsed="false">
      <c r="A27" s="31" t="n">
        <v>32571</v>
      </c>
      <c r="B27" s="32" t="s">
        <v>77</v>
      </c>
      <c r="C27" s="33" t="s">
        <v>42</v>
      </c>
      <c r="D27" s="32" t="s">
        <v>78</v>
      </c>
      <c r="E27" s="32" t="s">
        <v>23</v>
      </c>
      <c r="F27" s="33" t="n">
        <v>2018</v>
      </c>
      <c r="G27" s="34" t="n">
        <v>592</v>
      </c>
      <c r="H27" s="32" t="s">
        <v>24</v>
      </c>
      <c r="I27" s="35" t="s">
        <v>25</v>
      </c>
      <c r="J27" s="36" t="n">
        <v>316.5</v>
      </c>
      <c r="K27" s="37"/>
    </row>
    <row r="28" customFormat="false" ht="12.75" hidden="false" customHeight="true" outlineLevel="0" collapsed="false">
      <c r="A28" s="31" t="n">
        <v>336133</v>
      </c>
      <c r="B28" s="32" t="s">
        <v>79</v>
      </c>
      <c r="C28" s="33" t="s">
        <v>51</v>
      </c>
      <c r="D28" s="32" t="s">
        <v>80</v>
      </c>
      <c r="E28" s="32" t="s">
        <v>23</v>
      </c>
      <c r="F28" s="33" t="n">
        <v>2018</v>
      </c>
      <c r="G28" s="34" t="n">
        <v>480</v>
      </c>
      <c r="H28" s="32" t="s">
        <v>24</v>
      </c>
      <c r="I28" s="35" t="s">
        <v>25</v>
      </c>
      <c r="J28" s="36" t="n">
        <v>316.5</v>
      </c>
      <c r="K28" s="37"/>
    </row>
    <row r="29" customFormat="false" ht="12.75" hidden="false" customHeight="true" outlineLevel="0" collapsed="false">
      <c r="A29" s="31" t="n">
        <v>330365</v>
      </c>
      <c r="B29" s="32" t="s">
        <v>81</v>
      </c>
      <c r="C29" s="33" t="s">
        <v>82</v>
      </c>
      <c r="D29" s="32" t="s">
        <v>83</v>
      </c>
      <c r="E29" s="32" t="s">
        <v>84</v>
      </c>
      <c r="F29" s="33" t="n">
        <v>2018</v>
      </c>
      <c r="G29" s="34" t="n">
        <v>480</v>
      </c>
      <c r="H29" s="32" t="s">
        <v>85</v>
      </c>
      <c r="I29" s="35" t="s">
        <v>86</v>
      </c>
      <c r="J29" s="36" t="n">
        <v>213</v>
      </c>
      <c r="K29" s="37"/>
    </row>
    <row r="30" customFormat="false" ht="12.75" hidden="false" customHeight="true" outlineLevel="0" collapsed="false">
      <c r="A30" s="31" t="n">
        <v>322103</v>
      </c>
      <c r="B30" s="32" t="s">
        <v>87</v>
      </c>
      <c r="C30" s="33" t="s">
        <v>88</v>
      </c>
      <c r="D30" s="32" t="s">
        <v>89</v>
      </c>
      <c r="E30" s="32" t="s">
        <v>23</v>
      </c>
      <c r="F30" s="33" t="n">
        <v>2017</v>
      </c>
      <c r="G30" s="34" t="n">
        <v>512</v>
      </c>
      <c r="H30" s="32" t="s">
        <v>24</v>
      </c>
      <c r="I30" s="35" t="s">
        <v>25</v>
      </c>
      <c r="J30" s="36" t="n">
        <v>325.5</v>
      </c>
      <c r="K30" s="37"/>
    </row>
    <row r="31" customFormat="false" ht="12.75" hidden="false" customHeight="true" outlineLevel="0" collapsed="false">
      <c r="A31" s="31" t="n">
        <v>328935</v>
      </c>
      <c r="B31" s="32" t="s">
        <v>90</v>
      </c>
      <c r="C31" s="33"/>
      <c r="D31" s="32" t="s">
        <v>91</v>
      </c>
      <c r="E31" s="32" t="s">
        <v>23</v>
      </c>
      <c r="F31" s="33" t="n">
        <v>2017</v>
      </c>
      <c r="G31" s="34" t="n">
        <v>512</v>
      </c>
      <c r="H31" s="32" t="s">
        <v>24</v>
      </c>
      <c r="I31" s="35" t="s">
        <v>25</v>
      </c>
      <c r="J31" s="36" t="n">
        <v>312</v>
      </c>
      <c r="K31" s="37"/>
    </row>
    <row r="32" customFormat="false" ht="12.75" hidden="false" customHeight="true" outlineLevel="0" collapsed="false">
      <c r="A32" s="31" t="n">
        <v>311477</v>
      </c>
      <c r="B32" s="32" t="s">
        <v>92</v>
      </c>
      <c r="C32" s="33" t="s">
        <v>93</v>
      </c>
      <c r="D32" s="32" t="s">
        <v>94</v>
      </c>
      <c r="E32" s="32" t="s">
        <v>95</v>
      </c>
      <c r="F32" s="33" t="n">
        <v>2017</v>
      </c>
      <c r="G32" s="34" t="n">
        <v>544</v>
      </c>
      <c r="H32" s="32" t="s">
        <v>24</v>
      </c>
      <c r="I32" s="35" t="s">
        <v>25</v>
      </c>
      <c r="J32" s="36" t="n">
        <v>321</v>
      </c>
      <c r="K32" s="37"/>
    </row>
    <row r="33" customFormat="false" ht="12.75" hidden="false" customHeight="true" outlineLevel="0" collapsed="false">
      <c r="A33" s="31" t="n">
        <v>346154</v>
      </c>
      <c r="B33" s="32" t="s">
        <v>96</v>
      </c>
      <c r="C33" s="33" t="s">
        <v>97</v>
      </c>
      <c r="D33" s="32" t="s">
        <v>98</v>
      </c>
      <c r="E33" s="32" t="s">
        <v>23</v>
      </c>
      <c r="F33" s="33" t="n">
        <v>2018</v>
      </c>
      <c r="G33" s="34" t="n">
        <v>544</v>
      </c>
      <c r="H33" s="32" t="s">
        <v>24</v>
      </c>
      <c r="I33" s="35" t="s">
        <v>99</v>
      </c>
      <c r="J33" s="36" t="n">
        <v>333</v>
      </c>
      <c r="K33" s="37"/>
    </row>
    <row r="34" customFormat="false" ht="12.75" hidden="false" customHeight="true" outlineLevel="0" collapsed="false">
      <c r="A34" s="31" t="n">
        <v>340224</v>
      </c>
      <c r="B34" s="32" t="s">
        <v>100</v>
      </c>
      <c r="C34" s="33" t="s">
        <v>101</v>
      </c>
      <c r="D34" s="32" t="s">
        <v>102</v>
      </c>
      <c r="E34" s="32" t="s">
        <v>84</v>
      </c>
      <c r="F34" s="33" t="n">
        <v>2018</v>
      </c>
      <c r="G34" s="34" t="n">
        <v>448</v>
      </c>
      <c r="H34" s="32" t="s">
        <v>24</v>
      </c>
      <c r="I34" s="35" t="s">
        <v>25</v>
      </c>
      <c r="J34" s="36" t="n">
        <v>270</v>
      </c>
      <c r="K34" s="37"/>
    </row>
    <row r="35" customFormat="false" ht="12.75" hidden="false" customHeight="true" outlineLevel="0" collapsed="false">
      <c r="A35" s="31" t="n">
        <v>328972</v>
      </c>
      <c r="B35" s="32" t="s">
        <v>103</v>
      </c>
      <c r="C35" s="33" t="s">
        <v>104</v>
      </c>
      <c r="D35" s="32" t="s">
        <v>105</v>
      </c>
      <c r="E35" s="32" t="s">
        <v>23</v>
      </c>
      <c r="F35" s="33" t="n">
        <v>2018</v>
      </c>
      <c r="G35" s="34" t="n">
        <v>688</v>
      </c>
      <c r="H35" s="32" t="s">
        <v>24</v>
      </c>
      <c r="I35" s="35" t="s">
        <v>25</v>
      </c>
      <c r="J35" s="36" t="n">
        <v>312</v>
      </c>
      <c r="K35" s="37"/>
    </row>
    <row r="36" customFormat="false" ht="12.75" hidden="false" customHeight="true" outlineLevel="0" collapsed="false">
      <c r="A36" s="31" t="n">
        <v>349045</v>
      </c>
      <c r="B36" s="32" t="s">
        <v>106</v>
      </c>
      <c r="C36" s="33" t="s">
        <v>66</v>
      </c>
      <c r="D36" s="32" t="s">
        <v>107</v>
      </c>
      <c r="E36" s="32" t="s">
        <v>84</v>
      </c>
      <c r="F36" s="33" t="n">
        <v>2018</v>
      </c>
      <c r="G36" s="34" t="n">
        <v>480</v>
      </c>
      <c r="H36" s="32" t="s">
        <v>24</v>
      </c>
      <c r="I36" s="35" t="s">
        <v>99</v>
      </c>
      <c r="J36" s="36" t="n">
        <v>601.5</v>
      </c>
      <c r="K36" s="37"/>
    </row>
    <row r="37" customFormat="false" ht="12.75" hidden="false" customHeight="true" outlineLevel="0" collapsed="false">
      <c r="A37" s="31" t="n">
        <v>346339</v>
      </c>
      <c r="B37" s="32" t="s">
        <v>108</v>
      </c>
      <c r="C37" s="33" t="s">
        <v>109</v>
      </c>
      <c r="D37" s="32" t="s">
        <v>110</v>
      </c>
      <c r="E37" s="32" t="s">
        <v>84</v>
      </c>
      <c r="F37" s="33" t="n">
        <v>2019</v>
      </c>
      <c r="G37" s="34" t="n">
        <v>416</v>
      </c>
      <c r="H37" s="32" t="s">
        <v>24</v>
      </c>
      <c r="I37" s="35" t="s">
        <v>25</v>
      </c>
      <c r="J37" s="36" t="n">
        <v>525</v>
      </c>
      <c r="K37" s="37"/>
    </row>
    <row r="38" customFormat="false" ht="12.75" hidden="false" customHeight="true" outlineLevel="0" collapsed="false">
      <c r="A38" s="31" t="n">
        <v>359757</v>
      </c>
      <c r="B38" s="32" t="s">
        <v>111</v>
      </c>
      <c r="C38" s="33" t="s">
        <v>112</v>
      </c>
      <c r="D38" s="32" t="s">
        <v>113</v>
      </c>
      <c r="E38" s="32" t="s">
        <v>84</v>
      </c>
      <c r="F38" s="33" t="n">
        <v>2019</v>
      </c>
      <c r="G38" s="34" t="n">
        <v>576</v>
      </c>
      <c r="H38" s="32" t="s">
        <v>24</v>
      </c>
      <c r="I38" s="35" t="s">
        <v>25</v>
      </c>
      <c r="J38" s="36" t="n">
        <v>406.5</v>
      </c>
      <c r="K38" s="37"/>
    </row>
    <row r="39" customFormat="false" ht="12.75" hidden="false" customHeight="true" outlineLevel="0" collapsed="false">
      <c r="A39" s="31" t="n">
        <v>372455</v>
      </c>
      <c r="B39" s="32" t="s">
        <v>114</v>
      </c>
      <c r="C39" s="33" t="s">
        <v>115</v>
      </c>
      <c r="D39" s="32" t="s">
        <v>116</v>
      </c>
      <c r="E39" s="32" t="s">
        <v>84</v>
      </c>
      <c r="F39" s="33" t="n">
        <v>2020</v>
      </c>
      <c r="G39" s="34" t="n">
        <v>640</v>
      </c>
      <c r="H39" s="32" t="s">
        <v>24</v>
      </c>
      <c r="I39" s="35" t="s">
        <v>99</v>
      </c>
      <c r="J39" s="36" t="n">
        <v>504</v>
      </c>
      <c r="K39" s="37"/>
    </row>
    <row r="40" customFormat="false" ht="12.75" hidden="false" customHeight="true" outlineLevel="0" collapsed="false">
      <c r="A40" s="31" t="n">
        <v>372898</v>
      </c>
      <c r="B40" s="32" t="s">
        <v>117</v>
      </c>
      <c r="C40" s="33" t="s">
        <v>118</v>
      </c>
      <c r="D40" s="32" t="s">
        <v>119</v>
      </c>
      <c r="E40" s="32" t="s">
        <v>120</v>
      </c>
      <c r="F40" s="33" t="n">
        <v>2017</v>
      </c>
      <c r="G40" s="34" t="n">
        <v>176</v>
      </c>
      <c r="H40" s="32" t="s">
        <v>121</v>
      </c>
      <c r="I40" s="35" t="s">
        <v>99</v>
      </c>
      <c r="J40" s="36" t="n">
        <v>603</v>
      </c>
      <c r="K40" s="37"/>
    </row>
    <row r="41" customFormat="false" ht="12.75" hidden="false" customHeight="true" outlineLevel="0" collapsed="false">
      <c r="A41" s="31" t="n">
        <v>363125</v>
      </c>
      <c r="B41" s="32" t="s">
        <v>122</v>
      </c>
      <c r="C41" s="33" t="s">
        <v>123</v>
      </c>
      <c r="D41" s="32" t="s">
        <v>124</v>
      </c>
      <c r="E41" s="32" t="s">
        <v>84</v>
      </c>
      <c r="F41" s="33" t="n">
        <v>2019</v>
      </c>
      <c r="G41" s="34" t="n">
        <v>704</v>
      </c>
      <c r="H41" s="32" t="s">
        <v>24</v>
      </c>
      <c r="I41" s="35" t="s">
        <v>25</v>
      </c>
      <c r="J41" s="36" t="n">
        <v>447</v>
      </c>
      <c r="K41" s="37"/>
    </row>
    <row r="42" customFormat="false" ht="12.75" hidden="false" customHeight="true" outlineLevel="0" collapsed="false">
      <c r="A42" s="31" t="n">
        <v>355520</v>
      </c>
      <c r="B42" s="32" t="s">
        <v>125</v>
      </c>
      <c r="C42" s="33" t="s">
        <v>38</v>
      </c>
      <c r="D42" s="32" t="s">
        <v>126</v>
      </c>
      <c r="E42" s="32" t="s">
        <v>84</v>
      </c>
      <c r="F42" s="33" t="n">
        <v>2019</v>
      </c>
      <c r="G42" s="34" t="n">
        <v>480</v>
      </c>
      <c r="H42" s="32" t="s">
        <v>24</v>
      </c>
      <c r="I42" s="35" t="s">
        <v>99</v>
      </c>
      <c r="J42" s="36" t="n">
        <v>495</v>
      </c>
      <c r="K42" s="37"/>
    </row>
    <row r="43" customFormat="false" ht="12.75" hidden="false" customHeight="true" outlineLevel="0" collapsed="false">
      <c r="A43" s="31" t="n">
        <v>359707</v>
      </c>
      <c r="B43" s="32" t="s">
        <v>127</v>
      </c>
      <c r="C43" s="33" t="s">
        <v>104</v>
      </c>
      <c r="D43" s="32" t="s">
        <v>105</v>
      </c>
      <c r="E43" s="32" t="s">
        <v>84</v>
      </c>
      <c r="F43" s="33" t="n">
        <v>2019</v>
      </c>
      <c r="G43" s="34" t="n">
        <v>688</v>
      </c>
      <c r="H43" s="32" t="s">
        <v>24</v>
      </c>
      <c r="I43" s="35" t="s">
        <v>25</v>
      </c>
      <c r="J43" s="36" t="n">
        <v>447</v>
      </c>
      <c r="K43" s="37"/>
    </row>
    <row r="44" customFormat="false" ht="12.75" hidden="false" customHeight="true" outlineLevel="0" collapsed="false">
      <c r="A44" s="31" t="n">
        <v>359409</v>
      </c>
      <c r="B44" s="32" t="s">
        <v>128</v>
      </c>
      <c r="C44" s="33" t="s">
        <v>129</v>
      </c>
      <c r="D44" s="32" t="s">
        <v>130</v>
      </c>
      <c r="E44" s="32" t="s">
        <v>84</v>
      </c>
      <c r="F44" s="33" t="n">
        <v>2019</v>
      </c>
      <c r="G44" s="34" t="n">
        <v>736</v>
      </c>
      <c r="H44" s="32" t="s">
        <v>24</v>
      </c>
      <c r="I44" s="35" t="s">
        <v>25</v>
      </c>
      <c r="J44" s="36" t="n">
        <v>459</v>
      </c>
      <c r="K44" s="37"/>
    </row>
    <row r="45" customFormat="false" ht="12.75" hidden="false" customHeight="true" outlineLevel="0" collapsed="false">
      <c r="A45" s="31" t="n">
        <v>355507</v>
      </c>
      <c r="B45" s="32" t="s">
        <v>131</v>
      </c>
      <c r="C45" s="33" t="s">
        <v>132</v>
      </c>
      <c r="D45" s="32" t="s">
        <v>133</v>
      </c>
      <c r="E45" s="32" t="s">
        <v>84</v>
      </c>
      <c r="F45" s="33" t="n">
        <v>2018</v>
      </c>
      <c r="G45" s="34" t="n">
        <v>640</v>
      </c>
      <c r="H45" s="32" t="s">
        <v>24</v>
      </c>
      <c r="I45" s="35" t="s">
        <v>25</v>
      </c>
      <c r="J45" s="36" t="n">
        <v>357</v>
      </c>
      <c r="K45" s="37"/>
    </row>
    <row r="46" customFormat="false" ht="12.75" hidden="false" customHeight="true" outlineLevel="0" collapsed="false">
      <c r="A46" s="31" t="n">
        <v>359761</v>
      </c>
      <c r="B46" s="32" t="s">
        <v>134</v>
      </c>
      <c r="C46" s="33" t="s">
        <v>135</v>
      </c>
      <c r="D46" s="32" t="s">
        <v>136</v>
      </c>
      <c r="E46" s="32" t="s">
        <v>84</v>
      </c>
      <c r="F46" s="33" t="n">
        <v>2018</v>
      </c>
      <c r="G46" s="34" t="n">
        <v>416</v>
      </c>
      <c r="H46" s="32" t="s">
        <v>24</v>
      </c>
      <c r="I46" s="35" t="s">
        <v>25</v>
      </c>
      <c r="J46" s="36" t="n">
        <v>265.5</v>
      </c>
      <c r="K46" s="37"/>
    </row>
    <row r="47" customFormat="false" ht="12.75" hidden="false" customHeight="true" outlineLevel="0" collapsed="false">
      <c r="A47" s="31" t="n">
        <v>359758</v>
      </c>
      <c r="B47" s="32" t="s">
        <v>137</v>
      </c>
      <c r="C47" s="33" t="s">
        <v>88</v>
      </c>
      <c r="D47" s="32" t="s">
        <v>138</v>
      </c>
      <c r="E47" s="32" t="s">
        <v>84</v>
      </c>
      <c r="F47" s="33" t="n">
        <v>2019</v>
      </c>
      <c r="G47" s="34" t="n">
        <v>512</v>
      </c>
      <c r="H47" s="32"/>
      <c r="I47" s="35" t="s">
        <v>99</v>
      </c>
      <c r="J47" s="36" t="n">
        <v>385.5</v>
      </c>
      <c r="K47" s="37"/>
    </row>
    <row r="48" customFormat="false" ht="12.75" hidden="false" customHeight="true" outlineLevel="0" collapsed="false">
      <c r="A48" s="31" t="n">
        <v>330784</v>
      </c>
      <c r="B48" s="32" t="s">
        <v>139</v>
      </c>
      <c r="C48" s="33" t="s">
        <v>140</v>
      </c>
      <c r="D48" s="32" t="s">
        <v>141</v>
      </c>
      <c r="E48" s="32" t="s">
        <v>23</v>
      </c>
      <c r="F48" s="33" t="n">
        <v>2018</v>
      </c>
      <c r="G48" s="34" t="n">
        <v>608</v>
      </c>
      <c r="H48" s="32" t="s">
        <v>24</v>
      </c>
      <c r="I48" s="35" t="s">
        <v>25</v>
      </c>
      <c r="J48" s="36" t="n">
        <v>289.5</v>
      </c>
      <c r="K48" s="37"/>
    </row>
    <row r="49" customFormat="false" ht="12.75" hidden="false" customHeight="true" outlineLevel="0" collapsed="false">
      <c r="A49" s="31" t="n">
        <v>339483</v>
      </c>
      <c r="B49" s="32" t="s">
        <v>142</v>
      </c>
      <c r="C49" s="33" t="s">
        <v>143</v>
      </c>
      <c r="D49" s="32" t="s">
        <v>144</v>
      </c>
      <c r="E49" s="32" t="s">
        <v>23</v>
      </c>
      <c r="F49" s="33" t="n">
        <v>2018</v>
      </c>
      <c r="G49" s="34" t="n">
        <v>640</v>
      </c>
      <c r="H49" s="32" t="s">
        <v>24</v>
      </c>
      <c r="I49" s="35" t="s">
        <v>25</v>
      </c>
      <c r="J49" s="36" t="n">
        <v>310.5</v>
      </c>
      <c r="K49" s="37"/>
    </row>
    <row r="50" customFormat="false" ht="12.75" hidden="false" customHeight="true" outlineLevel="0" collapsed="false">
      <c r="A50" s="31" t="n">
        <v>359763</v>
      </c>
      <c r="B50" s="32" t="s">
        <v>145</v>
      </c>
      <c r="C50" s="33" t="s">
        <v>146</v>
      </c>
      <c r="D50" s="32" t="s">
        <v>147</v>
      </c>
      <c r="E50" s="32" t="s">
        <v>84</v>
      </c>
      <c r="F50" s="33" t="n">
        <v>2019</v>
      </c>
      <c r="G50" s="34" t="n">
        <v>800</v>
      </c>
      <c r="H50" s="32" t="s">
        <v>24</v>
      </c>
      <c r="I50" s="35" t="s">
        <v>25</v>
      </c>
      <c r="J50" s="36" t="n">
        <v>471</v>
      </c>
      <c r="K50" s="37"/>
    </row>
    <row r="51" customFormat="false" ht="12.75" hidden="false" customHeight="true" outlineLevel="0" collapsed="false">
      <c r="A51" s="31" t="n">
        <v>312795</v>
      </c>
      <c r="B51" s="32" t="s">
        <v>148</v>
      </c>
      <c r="C51" s="33" t="s">
        <v>88</v>
      </c>
      <c r="D51" s="32" t="s">
        <v>149</v>
      </c>
      <c r="E51" s="32" t="s">
        <v>95</v>
      </c>
      <c r="F51" s="33" t="n">
        <v>2017</v>
      </c>
      <c r="G51" s="34" t="n">
        <v>640</v>
      </c>
      <c r="H51" s="32" t="s">
        <v>24</v>
      </c>
      <c r="I51" s="35" t="s">
        <v>25</v>
      </c>
      <c r="J51" s="36" t="n">
        <v>507</v>
      </c>
      <c r="K51" s="37"/>
    </row>
    <row r="52" customFormat="false" ht="12.75" hidden="false" customHeight="true" outlineLevel="0" collapsed="false">
      <c r="A52" s="31" t="n">
        <v>369926</v>
      </c>
      <c r="B52" s="32" t="s">
        <v>150</v>
      </c>
      <c r="C52" s="33" t="s">
        <v>151</v>
      </c>
      <c r="D52" s="32" t="s">
        <v>152</v>
      </c>
      <c r="E52" s="32" t="s">
        <v>84</v>
      </c>
      <c r="F52" s="33" t="n">
        <v>2020</v>
      </c>
      <c r="G52" s="34" t="n">
        <v>352</v>
      </c>
      <c r="H52" s="32" t="s">
        <v>24</v>
      </c>
      <c r="I52" s="35" t="s">
        <v>25</v>
      </c>
      <c r="J52" s="36" t="n">
        <v>280.5</v>
      </c>
      <c r="K52" s="37"/>
    </row>
    <row r="53" customFormat="false" ht="12.75" hidden="false" customHeight="true" outlineLevel="0" collapsed="false">
      <c r="A53" s="31" t="n">
        <v>367461</v>
      </c>
      <c r="B53" s="32" t="s">
        <v>153</v>
      </c>
      <c r="C53" s="33" t="s">
        <v>154</v>
      </c>
      <c r="D53" s="32" t="s">
        <v>155</v>
      </c>
      <c r="E53" s="32" t="s">
        <v>84</v>
      </c>
      <c r="F53" s="33" t="n">
        <v>2020</v>
      </c>
      <c r="G53" s="34" t="n">
        <v>384</v>
      </c>
      <c r="H53" s="32" t="s">
        <v>24</v>
      </c>
      <c r="I53" s="35" t="s">
        <v>99</v>
      </c>
      <c r="J53" s="36" t="n">
        <v>387</v>
      </c>
      <c r="K53" s="37"/>
    </row>
    <row r="54" customFormat="false" ht="12.75" hidden="false" customHeight="true" outlineLevel="0" collapsed="false">
      <c r="A54" s="31" t="n">
        <v>398860</v>
      </c>
      <c r="B54" s="32" t="s">
        <v>156</v>
      </c>
      <c r="C54" s="33" t="s">
        <v>157</v>
      </c>
      <c r="D54" s="32" t="s">
        <v>158</v>
      </c>
      <c r="E54" s="32" t="s">
        <v>84</v>
      </c>
      <c r="F54" s="33" t="n">
        <v>2021</v>
      </c>
      <c r="G54" s="34" t="n">
        <v>496</v>
      </c>
      <c r="H54" s="32" t="s">
        <v>24</v>
      </c>
      <c r="I54" s="35" t="s">
        <v>25</v>
      </c>
      <c r="J54" s="36" t="n">
        <v>1114.5</v>
      </c>
      <c r="K54" s="37"/>
    </row>
    <row r="55" customFormat="false" ht="12.75" hidden="false" customHeight="true" outlineLevel="0" collapsed="false">
      <c r="A55" s="31" t="n">
        <v>392729</v>
      </c>
      <c r="B55" s="32" t="s">
        <v>159</v>
      </c>
      <c r="C55" s="33" t="s">
        <v>160</v>
      </c>
      <c r="D55" s="32" t="s">
        <v>161</v>
      </c>
      <c r="E55" s="32" t="s">
        <v>84</v>
      </c>
      <c r="F55" s="33" t="n">
        <v>2021</v>
      </c>
      <c r="G55" s="34" t="n">
        <v>480</v>
      </c>
      <c r="H55" s="32" t="s">
        <v>24</v>
      </c>
      <c r="I55" s="35" t="s">
        <v>25</v>
      </c>
      <c r="J55" s="36" t="n">
        <v>966</v>
      </c>
      <c r="K55" s="37"/>
    </row>
    <row r="56" customFormat="false" ht="12.75" hidden="false" customHeight="true" outlineLevel="0" collapsed="false">
      <c r="A56" s="31" t="n">
        <v>398820</v>
      </c>
      <c r="B56" s="32" t="s">
        <v>162</v>
      </c>
      <c r="C56" s="33" t="s">
        <v>151</v>
      </c>
      <c r="D56" s="32" t="s">
        <v>163</v>
      </c>
      <c r="E56" s="32" t="s">
        <v>84</v>
      </c>
      <c r="F56" s="33" t="n">
        <v>2021</v>
      </c>
      <c r="G56" s="34" t="n">
        <v>672</v>
      </c>
      <c r="H56" s="32" t="s">
        <v>24</v>
      </c>
      <c r="I56" s="35" t="s">
        <v>25</v>
      </c>
      <c r="J56" s="36" t="n">
        <v>966</v>
      </c>
      <c r="K56" s="37"/>
    </row>
    <row r="57" customFormat="false" ht="12.75" hidden="false" customHeight="true" outlineLevel="0" collapsed="false">
      <c r="A57" s="31" t="n">
        <v>398808</v>
      </c>
      <c r="B57" s="32" t="s">
        <v>164</v>
      </c>
      <c r="C57" s="33" t="s">
        <v>165</v>
      </c>
      <c r="D57" s="32" t="s">
        <v>166</v>
      </c>
      <c r="E57" s="32" t="s">
        <v>84</v>
      </c>
      <c r="F57" s="33" t="n">
        <v>2021</v>
      </c>
      <c r="G57" s="34" t="n">
        <v>416</v>
      </c>
      <c r="H57" s="32" t="s">
        <v>24</v>
      </c>
      <c r="I57" s="35" t="s">
        <v>25</v>
      </c>
      <c r="J57" s="36" t="n">
        <v>645</v>
      </c>
      <c r="K57" s="37"/>
    </row>
    <row r="58" customFormat="false" ht="12.75" hidden="false" customHeight="true" outlineLevel="0" collapsed="false">
      <c r="A58" s="31" t="n">
        <v>398793</v>
      </c>
      <c r="B58" s="32" t="s">
        <v>167</v>
      </c>
      <c r="C58" s="33" t="s">
        <v>54</v>
      </c>
      <c r="D58" s="32" t="s">
        <v>168</v>
      </c>
      <c r="E58" s="32" t="s">
        <v>84</v>
      </c>
      <c r="F58" s="33" t="n">
        <v>2021</v>
      </c>
      <c r="G58" s="34" t="n">
        <v>704</v>
      </c>
      <c r="H58" s="32" t="s">
        <v>24</v>
      </c>
      <c r="I58" s="35" t="s">
        <v>99</v>
      </c>
      <c r="J58" s="36" t="n">
        <v>1294.5</v>
      </c>
      <c r="K58" s="37"/>
    </row>
    <row r="59" customFormat="false" ht="12.75" hidden="false" customHeight="true" outlineLevel="0" collapsed="false">
      <c r="A59" s="31" t="n">
        <v>365303</v>
      </c>
      <c r="B59" s="32" t="s">
        <v>169</v>
      </c>
      <c r="C59" s="33" t="s">
        <v>170</v>
      </c>
      <c r="D59" s="32" t="s">
        <v>171</v>
      </c>
      <c r="E59" s="32" t="s">
        <v>84</v>
      </c>
      <c r="F59" s="33" t="n">
        <v>2020</v>
      </c>
      <c r="G59" s="34" t="n">
        <v>448</v>
      </c>
      <c r="H59" s="32" t="s">
        <v>24</v>
      </c>
      <c r="I59" s="35" t="s">
        <v>25</v>
      </c>
      <c r="J59" s="36" t="n">
        <v>898.5</v>
      </c>
      <c r="K59" s="37"/>
    </row>
    <row r="60" customFormat="false" ht="12.75" hidden="false" customHeight="true" outlineLevel="0" collapsed="false">
      <c r="A60" s="31" t="n">
        <v>413723</v>
      </c>
      <c r="B60" s="32" t="s">
        <v>172</v>
      </c>
      <c r="C60" s="33" t="s">
        <v>173</v>
      </c>
      <c r="D60" s="32" t="s">
        <v>174</v>
      </c>
      <c r="E60" s="32" t="s">
        <v>84</v>
      </c>
      <c r="F60" s="33" t="n">
        <v>2022</v>
      </c>
      <c r="G60" s="34" t="n">
        <v>544</v>
      </c>
      <c r="H60" s="32" t="s">
        <v>24</v>
      </c>
      <c r="I60" s="35" t="s">
        <v>25</v>
      </c>
      <c r="J60" s="36" t="n">
        <v>387</v>
      </c>
      <c r="K60" s="37"/>
    </row>
    <row r="61" customFormat="false" ht="12.75" hidden="false" customHeight="true" outlineLevel="0" collapsed="false">
      <c r="A61" s="31" t="n">
        <v>409666</v>
      </c>
      <c r="B61" s="32" t="s">
        <v>175</v>
      </c>
      <c r="C61" s="33" t="s">
        <v>140</v>
      </c>
      <c r="D61" s="32" t="s">
        <v>176</v>
      </c>
      <c r="E61" s="32" t="s">
        <v>84</v>
      </c>
      <c r="F61" s="33" t="n">
        <v>2021</v>
      </c>
      <c r="G61" s="34" t="n">
        <v>480</v>
      </c>
      <c r="H61" s="32" t="s">
        <v>24</v>
      </c>
      <c r="I61" s="35" t="s">
        <v>25</v>
      </c>
      <c r="J61" s="36" t="n">
        <v>345</v>
      </c>
      <c r="K61" s="37"/>
    </row>
    <row r="62" customFormat="false" ht="12.75" hidden="false" customHeight="true" outlineLevel="0" collapsed="false">
      <c r="A62" s="31" t="n">
        <v>400034</v>
      </c>
      <c r="B62" s="32" t="s">
        <v>177</v>
      </c>
      <c r="C62" s="33" t="s">
        <v>38</v>
      </c>
      <c r="D62" s="32" t="s">
        <v>126</v>
      </c>
      <c r="E62" s="32" t="s">
        <v>84</v>
      </c>
      <c r="F62" s="33" t="n">
        <v>2022</v>
      </c>
      <c r="G62" s="34" t="n">
        <v>288</v>
      </c>
      <c r="H62" s="32" t="s">
        <v>24</v>
      </c>
      <c r="I62" s="35" t="s">
        <v>25</v>
      </c>
      <c r="J62" s="36" t="n">
        <v>588</v>
      </c>
      <c r="K62" s="37"/>
    </row>
    <row r="63" customFormat="false" ht="12.75" hidden="false" customHeight="true" outlineLevel="0" collapsed="false">
      <c r="A63" s="31" t="n">
        <v>318967</v>
      </c>
      <c r="B63" s="32" t="s">
        <v>178</v>
      </c>
      <c r="C63" s="33" t="s">
        <v>179</v>
      </c>
      <c r="D63" s="32" t="s">
        <v>180</v>
      </c>
      <c r="E63" s="32" t="s">
        <v>84</v>
      </c>
      <c r="F63" s="33" t="n">
        <v>2022</v>
      </c>
      <c r="G63" s="34" t="n">
        <v>416</v>
      </c>
      <c r="H63" s="32" t="s">
        <v>24</v>
      </c>
      <c r="I63" s="35" t="s">
        <v>25</v>
      </c>
      <c r="J63" s="36" t="n">
        <v>831</v>
      </c>
      <c r="K63" s="37"/>
    </row>
    <row r="64" customFormat="false" ht="12.75" hidden="false" customHeight="true" outlineLevel="0" collapsed="false">
      <c r="A64" s="31" t="n">
        <v>379534</v>
      </c>
      <c r="B64" s="32" t="s">
        <v>181</v>
      </c>
      <c r="C64" s="33" t="s">
        <v>35</v>
      </c>
      <c r="D64" s="32" t="s">
        <v>182</v>
      </c>
      <c r="E64" s="32" t="s">
        <v>84</v>
      </c>
      <c r="F64" s="33" t="n">
        <v>2022</v>
      </c>
      <c r="G64" s="34" t="n">
        <v>416</v>
      </c>
      <c r="H64" s="32" t="s">
        <v>24</v>
      </c>
      <c r="I64" s="35" t="s">
        <v>25</v>
      </c>
      <c r="J64" s="36" t="n">
        <v>474</v>
      </c>
      <c r="K64" s="37"/>
    </row>
    <row r="65" customFormat="false" ht="12.75" hidden="false" customHeight="true" outlineLevel="0" collapsed="false">
      <c r="A65" s="31" t="n">
        <v>366843</v>
      </c>
      <c r="B65" s="32" t="s">
        <v>183</v>
      </c>
      <c r="C65" s="33" t="s">
        <v>51</v>
      </c>
      <c r="D65" s="32" t="s">
        <v>184</v>
      </c>
      <c r="E65" s="32" t="s">
        <v>84</v>
      </c>
      <c r="F65" s="33" t="n">
        <v>2022</v>
      </c>
      <c r="G65" s="34" t="n">
        <v>352</v>
      </c>
      <c r="H65" s="32" t="s">
        <v>24</v>
      </c>
      <c r="I65" s="35" t="s">
        <v>99</v>
      </c>
      <c r="J65" s="36" t="n">
        <v>406.5</v>
      </c>
      <c r="K65" s="37"/>
    </row>
    <row r="66" customFormat="false" ht="12.75" hidden="false" customHeight="true" outlineLevel="0" collapsed="false">
      <c r="A66" s="31" t="n">
        <v>398871</v>
      </c>
      <c r="B66" s="32" t="s">
        <v>185</v>
      </c>
      <c r="C66" s="33" t="s">
        <v>186</v>
      </c>
      <c r="D66" s="32" t="s">
        <v>187</v>
      </c>
      <c r="E66" s="32" t="s">
        <v>84</v>
      </c>
      <c r="F66" s="33" t="n">
        <v>2021</v>
      </c>
      <c r="G66" s="34" t="n">
        <v>352</v>
      </c>
      <c r="H66" s="32" t="s">
        <v>24</v>
      </c>
      <c r="I66" s="35" t="s">
        <v>25</v>
      </c>
      <c r="J66" s="36" t="n">
        <v>306</v>
      </c>
      <c r="K66" s="37"/>
    </row>
    <row r="67" customFormat="false" ht="12.75" hidden="false" customHeight="true" outlineLevel="0" collapsed="false">
      <c r="A67" s="31" t="n">
        <v>395334</v>
      </c>
      <c r="B67" s="32" t="s">
        <v>188</v>
      </c>
      <c r="C67" s="33" t="s">
        <v>42</v>
      </c>
      <c r="D67" s="32" t="s">
        <v>189</v>
      </c>
      <c r="E67" s="32" t="s">
        <v>84</v>
      </c>
      <c r="F67" s="33" t="n">
        <v>2022</v>
      </c>
      <c r="G67" s="34" t="n">
        <v>608</v>
      </c>
      <c r="H67" s="32" t="s">
        <v>24</v>
      </c>
      <c r="I67" s="35" t="s">
        <v>25</v>
      </c>
      <c r="J67" s="36" t="n">
        <v>762</v>
      </c>
      <c r="K67" s="37"/>
    </row>
    <row r="68" customFormat="false" ht="12.75" hidden="false" customHeight="true" outlineLevel="0" collapsed="false">
      <c r="A68" s="31" t="n">
        <v>346954</v>
      </c>
      <c r="B68" s="32" t="s">
        <v>190</v>
      </c>
      <c r="C68" s="33" t="s">
        <v>151</v>
      </c>
      <c r="D68" s="32" t="s">
        <v>191</v>
      </c>
      <c r="E68" s="32" t="s">
        <v>84</v>
      </c>
      <c r="F68" s="33" t="n">
        <v>2023</v>
      </c>
      <c r="G68" s="34" t="n">
        <v>704</v>
      </c>
      <c r="H68" s="32" t="s">
        <v>24</v>
      </c>
      <c r="I68" s="35" t="s">
        <v>25</v>
      </c>
      <c r="J68" s="36" t="n">
        <v>411</v>
      </c>
      <c r="K68" s="37"/>
    </row>
    <row r="69" customFormat="false" ht="12.75" hidden="false" customHeight="true" outlineLevel="0" collapsed="false">
      <c r="A69" s="31" t="n">
        <v>372682</v>
      </c>
      <c r="B69" s="32" t="s">
        <v>192</v>
      </c>
      <c r="C69" s="33" t="s">
        <v>193</v>
      </c>
      <c r="D69" s="32" t="s">
        <v>194</v>
      </c>
      <c r="E69" s="32" t="s">
        <v>84</v>
      </c>
      <c r="F69" s="33" t="n">
        <v>2022</v>
      </c>
      <c r="G69" s="34" t="n">
        <v>352</v>
      </c>
      <c r="H69" s="32" t="s">
        <v>24</v>
      </c>
      <c r="I69" s="35" t="s">
        <v>99</v>
      </c>
      <c r="J69" s="36" t="n">
        <v>417</v>
      </c>
      <c r="K69" s="37"/>
    </row>
    <row r="70" customFormat="false" ht="12.75" hidden="false" customHeight="true" outlineLevel="0" collapsed="false">
      <c r="A70" s="31" t="n">
        <v>432776</v>
      </c>
      <c r="B70" s="32" t="s">
        <v>195</v>
      </c>
      <c r="C70" s="33" t="s">
        <v>42</v>
      </c>
      <c r="D70" s="32" t="s">
        <v>196</v>
      </c>
      <c r="E70" s="32" t="s">
        <v>84</v>
      </c>
      <c r="F70" s="33" t="n">
        <v>2023</v>
      </c>
      <c r="G70" s="34" t="n">
        <v>480</v>
      </c>
      <c r="H70" s="32" t="s">
        <v>24</v>
      </c>
      <c r="I70" s="35" t="s">
        <v>25</v>
      </c>
      <c r="J70" s="36" t="n">
        <v>348</v>
      </c>
      <c r="K70" s="37"/>
    </row>
    <row r="71" customFormat="false" ht="12.75" hidden="false" customHeight="true" outlineLevel="0" collapsed="false">
      <c r="A71" s="31" t="n">
        <v>420380</v>
      </c>
      <c r="B71" s="32" t="s">
        <v>197</v>
      </c>
      <c r="C71" s="33" t="s">
        <v>198</v>
      </c>
      <c r="D71" s="32" t="s">
        <v>199</v>
      </c>
      <c r="E71" s="32" t="s">
        <v>84</v>
      </c>
      <c r="F71" s="33" t="n">
        <v>2022</v>
      </c>
      <c r="G71" s="34" t="n">
        <v>416</v>
      </c>
      <c r="H71" s="32" t="s">
        <v>24</v>
      </c>
      <c r="I71" s="35" t="s">
        <v>25</v>
      </c>
      <c r="J71" s="36" t="n">
        <v>348</v>
      </c>
      <c r="K71" s="37"/>
    </row>
    <row r="72" customFormat="false" ht="12.75" hidden="false" customHeight="true" outlineLevel="0" collapsed="false">
      <c r="A72" s="31" t="n">
        <v>418031</v>
      </c>
      <c r="B72" s="32" t="s">
        <v>200</v>
      </c>
      <c r="C72" s="33" t="s">
        <v>201</v>
      </c>
      <c r="D72" s="32" t="s">
        <v>202</v>
      </c>
      <c r="E72" s="32" t="s">
        <v>84</v>
      </c>
      <c r="F72" s="33" t="n">
        <v>2022</v>
      </c>
      <c r="G72" s="34" t="n">
        <v>448</v>
      </c>
      <c r="H72" s="32" t="s">
        <v>24</v>
      </c>
      <c r="I72" s="35" t="s">
        <v>25</v>
      </c>
      <c r="J72" s="36" t="n">
        <v>598.5</v>
      </c>
      <c r="K72" s="37"/>
    </row>
    <row r="73" customFormat="false" ht="12.75" hidden="false" customHeight="true" outlineLevel="0" collapsed="false">
      <c r="A73" s="31" t="n">
        <v>412730</v>
      </c>
      <c r="B73" s="32" t="s">
        <v>203</v>
      </c>
      <c r="C73" s="33" t="s">
        <v>204</v>
      </c>
      <c r="D73" s="32" t="s">
        <v>205</v>
      </c>
      <c r="E73" s="32" t="s">
        <v>84</v>
      </c>
      <c r="F73" s="33" t="n">
        <v>2022</v>
      </c>
      <c r="G73" s="34" t="n">
        <v>352</v>
      </c>
      <c r="H73" s="32" t="s">
        <v>24</v>
      </c>
      <c r="I73" s="35" t="s">
        <v>25</v>
      </c>
      <c r="J73" s="36" t="n">
        <v>507</v>
      </c>
      <c r="K73" s="37"/>
    </row>
    <row r="74" customFormat="false" ht="12.75" hidden="false" customHeight="true" outlineLevel="0" collapsed="false">
      <c r="A74" s="31" t="n">
        <v>420279</v>
      </c>
      <c r="B74" s="32" t="s">
        <v>206</v>
      </c>
      <c r="C74" s="33" t="s">
        <v>207</v>
      </c>
      <c r="D74" s="32" t="s">
        <v>208</v>
      </c>
      <c r="E74" s="32" t="s">
        <v>84</v>
      </c>
      <c r="F74" s="33" t="n">
        <v>2022</v>
      </c>
      <c r="G74" s="34" t="n">
        <v>352</v>
      </c>
      <c r="H74" s="32" t="s">
        <v>24</v>
      </c>
      <c r="I74" s="35" t="s">
        <v>25</v>
      </c>
      <c r="J74" s="36" t="n">
        <v>337.5</v>
      </c>
      <c r="K74" s="37"/>
    </row>
    <row r="75" customFormat="false" ht="12.75" hidden="false" customHeight="true" outlineLevel="0" collapsed="false">
      <c r="A75" s="31" t="n">
        <v>417206</v>
      </c>
      <c r="B75" s="32" t="s">
        <v>209</v>
      </c>
      <c r="C75" s="33" t="s">
        <v>210</v>
      </c>
      <c r="D75" s="32" t="s">
        <v>211</v>
      </c>
      <c r="E75" s="32" t="s">
        <v>84</v>
      </c>
      <c r="F75" s="33" t="n">
        <v>2022</v>
      </c>
      <c r="G75" s="34" t="n">
        <v>352</v>
      </c>
      <c r="H75" s="32" t="s">
        <v>24</v>
      </c>
      <c r="I75" s="35" t="s">
        <v>25</v>
      </c>
      <c r="J75" s="36" t="n">
        <v>814.5</v>
      </c>
      <c r="K75" s="37"/>
    </row>
    <row r="76" customFormat="false" ht="12.75" hidden="false" customHeight="true" outlineLevel="0" collapsed="false">
      <c r="A76" s="31" t="n">
        <v>394186</v>
      </c>
      <c r="B76" s="32" t="s">
        <v>212</v>
      </c>
      <c r="C76" s="33" t="s">
        <v>213</v>
      </c>
      <c r="D76" s="32" t="s">
        <v>214</v>
      </c>
      <c r="E76" s="32" t="s">
        <v>84</v>
      </c>
      <c r="F76" s="33" t="n">
        <v>2022</v>
      </c>
      <c r="G76" s="34" t="n">
        <v>320</v>
      </c>
      <c r="H76" s="32" t="s">
        <v>24</v>
      </c>
      <c r="I76" s="35" t="s">
        <v>25</v>
      </c>
      <c r="J76" s="36" t="n">
        <v>567</v>
      </c>
      <c r="K76" s="37"/>
    </row>
    <row r="77" customFormat="false" ht="12.75" hidden="false" customHeight="true" outlineLevel="0" collapsed="false">
      <c r="A77" s="31" t="n">
        <v>353947</v>
      </c>
      <c r="B77" s="32" t="s">
        <v>215</v>
      </c>
      <c r="C77" s="33" t="s">
        <v>151</v>
      </c>
      <c r="D77" s="32" t="s">
        <v>216</v>
      </c>
      <c r="E77" s="32" t="s">
        <v>84</v>
      </c>
      <c r="F77" s="33" t="n">
        <v>2023</v>
      </c>
      <c r="G77" s="34" t="n">
        <v>448</v>
      </c>
      <c r="H77" s="32" t="s">
        <v>24</v>
      </c>
      <c r="I77" s="35" t="s">
        <v>99</v>
      </c>
      <c r="J77" s="36" t="n">
        <v>409.5</v>
      </c>
      <c r="K77" s="37"/>
    </row>
    <row r="78" customFormat="false" ht="12.75" hidden="false" customHeight="true" outlineLevel="0" collapsed="false">
      <c r="A78" s="31" t="n">
        <v>423790</v>
      </c>
      <c r="B78" s="32" t="s">
        <v>217</v>
      </c>
      <c r="C78" s="33" t="s">
        <v>157</v>
      </c>
      <c r="D78" s="32" t="s">
        <v>218</v>
      </c>
      <c r="E78" s="32" t="s">
        <v>84</v>
      </c>
      <c r="F78" s="33" t="n">
        <v>2023</v>
      </c>
      <c r="G78" s="34" t="n">
        <v>480</v>
      </c>
      <c r="H78" s="32" t="s">
        <v>24</v>
      </c>
      <c r="I78" s="35" t="s">
        <v>25</v>
      </c>
      <c r="J78" s="36" t="n">
        <v>420</v>
      </c>
      <c r="K78" s="37"/>
    </row>
    <row r="79" customFormat="false" ht="12.75" hidden="false" customHeight="true" outlineLevel="0" collapsed="false">
      <c r="A79" s="31" t="n">
        <v>395740</v>
      </c>
      <c r="B79" s="32" t="s">
        <v>219</v>
      </c>
      <c r="C79" s="33" t="s">
        <v>42</v>
      </c>
      <c r="D79" s="32" t="s">
        <v>220</v>
      </c>
      <c r="E79" s="32" t="s">
        <v>84</v>
      </c>
      <c r="F79" s="33" t="n">
        <v>2023</v>
      </c>
      <c r="G79" s="34" t="n">
        <v>768</v>
      </c>
      <c r="H79" s="32" t="s">
        <v>24</v>
      </c>
      <c r="I79" s="35" t="s">
        <v>25</v>
      </c>
      <c r="J79" s="36" t="n">
        <v>460.5</v>
      </c>
      <c r="K79" s="37"/>
    </row>
    <row r="80" customFormat="false" ht="12.75" hidden="false" customHeight="true" outlineLevel="0" collapsed="false">
      <c r="A80" s="31" t="n">
        <v>425088</v>
      </c>
      <c r="B80" s="32" t="s">
        <v>221</v>
      </c>
      <c r="C80" s="33" t="s">
        <v>88</v>
      </c>
      <c r="D80" s="32" t="s">
        <v>222</v>
      </c>
      <c r="E80" s="32" t="s">
        <v>84</v>
      </c>
      <c r="F80" s="33" t="n">
        <v>2023</v>
      </c>
      <c r="G80" s="34" t="n">
        <v>320</v>
      </c>
      <c r="H80" s="32" t="s">
        <v>24</v>
      </c>
      <c r="I80" s="35" t="s">
        <v>25</v>
      </c>
      <c r="J80" s="36" t="n">
        <v>544.5</v>
      </c>
      <c r="K80" s="37"/>
    </row>
    <row r="81" customFormat="false" ht="12.75" hidden="false" customHeight="true" outlineLevel="0" collapsed="false">
      <c r="A81" s="31" t="n">
        <v>417040</v>
      </c>
      <c r="B81" s="32" t="s">
        <v>223</v>
      </c>
      <c r="C81" s="33" t="s">
        <v>224</v>
      </c>
      <c r="D81" s="32" t="s">
        <v>225</v>
      </c>
      <c r="E81" s="32" t="s">
        <v>84</v>
      </c>
      <c r="F81" s="33" t="n">
        <v>2022</v>
      </c>
      <c r="G81" s="34" t="n">
        <v>320</v>
      </c>
      <c r="H81" s="32" t="s">
        <v>24</v>
      </c>
      <c r="I81" s="35" t="s">
        <v>25</v>
      </c>
      <c r="J81" s="36" t="n">
        <v>675</v>
      </c>
      <c r="K81" s="37"/>
    </row>
    <row r="82" customFormat="false" ht="12.75" hidden="false" customHeight="true" outlineLevel="0" collapsed="false">
      <c r="A82" s="31" t="n">
        <v>432786</v>
      </c>
      <c r="B82" s="32" t="s">
        <v>226</v>
      </c>
      <c r="C82" s="33" t="s">
        <v>227</v>
      </c>
      <c r="D82" s="32" t="s">
        <v>228</v>
      </c>
      <c r="E82" s="32" t="s">
        <v>84</v>
      </c>
      <c r="F82" s="33" t="n">
        <v>2023</v>
      </c>
      <c r="G82" s="34" t="n">
        <v>480</v>
      </c>
      <c r="H82" s="32" t="s">
        <v>24</v>
      </c>
      <c r="I82" s="35" t="s">
        <v>25</v>
      </c>
      <c r="J82" s="36" t="n">
        <v>376.5</v>
      </c>
      <c r="K82" s="37"/>
    </row>
    <row r="83" customFormat="false" ht="12.75" hidden="false" customHeight="true" outlineLevel="0" collapsed="false">
      <c r="A83" s="31" t="n">
        <v>427429</v>
      </c>
      <c r="B83" s="32" t="s">
        <v>229</v>
      </c>
      <c r="C83" s="33" t="s">
        <v>179</v>
      </c>
      <c r="D83" s="32" t="s">
        <v>180</v>
      </c>
      <c r="E83" s="32" t="s">
        <v>84</v>
      </c>
      <c r="F83" s="33" t="n">
        <v>2023</v>
      </c>
      <c r="G83" s="34" t="n">
        <v>416</v>
      </c>
      <c r="H83" s="32" t="s">
        <v>24</v>
      </c>
      <c r="I83" s="35" t="s">
        <v>25</v>
      </c>
      <c r="J83" s="36" t="n">
        <v>387</v>
      </c>
      <c r="K83" s="37"/>
    </row>
    <row r="84" customFormat="false" ht="12.75" hidden="false" customHeight="true" outlineLevel="0" collapsed="false">
      <c r="A84" s="31" t="n">
        <v>433810</v>
      </c>
      <c r="B84" s="32" t="s">
        <v>230</v>
      </c>
      <c r="C84" s="33" t="s">
        <v>231</v>
      </c>
      <c r="D84" s="32" t="s">
        <v>232</v>
      </c>
      <c r="E84" s="32" t="s">
        <v>84</v>
      </c>
      <c r="F84" s="33" t="n">
        <v>2023</v>
      </c>
      <c r="G84" s="34" t="n">
        <v>352</v>
      </c>
      <c r="H84" s="32" t="s">
        <v>24</v>
      </c>
      <c r="I84" s="35" t="s">
        <v>25</v>
      </c>
      <c r="J84" s="36" t="n">
        <v>376.5</v>
      </c>
      <c r="K84" s="37"/>
    </row>
    <row r="85" customFormat="false" ht="12.75" hidden="false" customHeight="true" outlineLevel="0" collapsed="false">
      <c r="A85" s="31" t="n">
        <v>429068</v>
      </c>
      <c r="B85" s="32" t="s">
        <v>233</v>
      </c>
      <c r="C85" s="33" t="s">
        <v>234</v>
      </c>
      <c r="D85" s="32" t="s">
        <v>235</v>
      </c>
      <c r="E85" s="32" t="s">
        <v>84</v>
      </c>
      <c r="F85" s="33" t="n">
        <v>2023</v>
      </c>
      <c r="G85" s="34" t="n">
        <v>416</v>
      </c>
      <c r="H85" s="32" t="s">
        <v>24</v>
      </c>
      <c r="I85" s="35" t="s">
        <v>25</v>
      </c>
      <c r="J85" s="36" t="n">
        <v>369</v>
      </c>
      <c r="K85" s="37"/>
    </row>
    <row r="86" customFormat="false" ht="12.75" hidden="false" customHeight="true" outlineLevel="0" collapsed="false">
      <c r="A86" s="31" t="n">
        <v>398726</v>
      </c>
      <c r="B86" s="32" t="s">
        <v>236</v>
      </c>
      <c r="C86" s="33" t="s">
        <v>237</v>
      </c>
      <c r="D86" s="32" t="s">
        <v>238</v>
      </c>
      <c r="E86" s="32" t="s">
        <v>84</v>
      </c>
      <c r="F86" s="33" t="n">
        <v>2023</v>
      </c>
      <c r="G86" s="34" t="n">
        <v>352</v>
      </c>
      <c r="H86" s="32" t="s">
        <v>24</v>
      </c>
      <c r="I86" s="35" t="s">
        <v>25</v>
      </c>
      <c r="J86" s="36" t="n">
        <v>510</v>
      </c>
      <c r="K86" s="37"/>
    </row>
    <row r="87" customFormat="false" ht="12.75" hidden="false" customHeight="true" outlineLevel="0" collapsed="false">
      <c r="A87" s="31" t="n">
        <v>431357</v>
      </c>
      <c r="B87" s="32" t="s">
        <v>239</v>
      </c>
      <c r="C87" s="33" t="s">
        <v>240</v>
      </c>
      <c r="D87" s="32" t="s">
        <v>241</v>
      </c>
      <c r="E87" s="32" t="s">
        <v>84</v>
      </c>
      <c r="F87" s="33" t="n">
        <v>2023</v>
      </c>
      <c r="G87" s="34" t="n">
        <v>704</v>
      </c>
      <c r="H87" s="32" t="s">
        <v>24</v>
      </c>
      <c r="I87" s="35" t="s">
        <v>25</v>
      </c>
      <c r="J87" s="36" t="n">
        <v>817.5</v>
      </c>
      <c r="K87" s="37"/>
    </row>
    <row r="88" customFormat="false" ht="12.75" hidden="false" customHeight="true" outlineLevel="0" collapsed="false">
      <c r="A88" s="31" t="n">
        <v>410939</v>
      </c>
      <c r="B88" s="32" t="s">
        <v>242</v>
      </c>
      <c r="C88" s="33" t="s">
        <v>243</v>
      </c>
      <c r="D88" s="32" t="s">
        <v>244</v>
      </c>
      <c r="E88" s="32" t="s">
        <v>84</v>
      </c>
      <c r="F88" s="33" t="n">
        <v>2023</v>
      </c>
      <c r="G88" s="34" t="n">
        <v>416</v>
      </c>
      <c r="H88" s="32" t="s">
        <v>24</v>
      </c>
      <c r="I88" s="35" t="s">
        <v>99</v>
      </c>
      <c r="J88" s="36" t="n">
        <v>493.5</v>
      </c>
      <c r="K88" s="37"/>
    </row>
    <row r="89" customFormat="false" ht="12.75" hidden="false" customHeight="true" outlineLevel="0" collapsed="false">
      <c r="A89" s="31" t="n">
        <v>346275</v>
      </c>
      <c r="B89" s="32" t="s">
        <v>245</v>
      </c>
      <c r="C89" s="33" t="s">
        <v>246</v>
      </c>
      <c r="D89" s="32" t="s">
        <v>247</v>
      </c>
      <c r="E89" s="32" t="s">
        <v>84</v>
      </c>
      <c r="F89" s="33" t="n">
        <v>2023</v>
      </c>
      <c r="G89" s="34" t="n">
        <v>480</v>
      </c>
      <c r="H89" s="32" t="s">
        <v>24</v>
      </c>
      <c r="I89" s="35" t="s">
        <v>25</v>
      </c>
      <c r="J89" s="36" t="n">
        <v>358.5</v>
      </c>
      <c r="K89" s="37"/>
    </row>
    <row r="90" customFormat="false" ht="12.75" hidden="false" customHeight="true" outlineLevel="0" collapsed="false">
      <c r="A90" s="31" t="n">
        <v>372663</v>
      </c>
      <c r="B90" s="32" t="s">
        <v>248</v>
      </c>
      <c r="C90" s="33" t="s">
        <v>249</v>
      </c>
      <c r="D90" s="32" t="s">
        <v>250</v>
      </c>
      <c r="E90" s="32" t="s">
        <v>84</v>
      </c>
      <c r="F90" s="33" t="n">
        <v>2023</v>
      </c>
      <c r="G90" s="34" t="n">
        <v>416</v>
      </c>
      <c r="H90" s="32" t="s">
        <v>24</v>
      </c>
      <c r="I90" s="35" t="s">
        <v>25</v>
      </c>
      <c r="J90" s="36" t="n">
        <v>493.5</v>
      </c>
      <c r="K90" s="37"/>
    </row>
    <row r="91" customFormat="false" ht="12.75" hidden="false" customHeight="true" outlineLevel="0" collapsed="false">
      <c r="A91" s="31" t="n">
        <v>403204</v>
      </c>
      <c r="B91" s="32" t="s">
        <v>251</v>
      </c>
      <c r="C91" s="33" t="s">
        <v>42</v>
      </c>
      <c r="D91" s="32" t="s">
        <v>252</v>
      </c>
      <c r="E91" s="32" t="s">
        <v>84</v>
      </c>
      <c r="F91" s="33" t="n">
        <v>2023</v>
      </c>
      <c r="G91" s="34" t="n">
        <v>352</v>
      </c>
      <c r="H91" s="32" t="s">
        <v>24</v>
      </c>
      <c r="I91" s="35" t="s">
        <v>25</v>
      </c>
      <c r="J91" s="36" t="n">
        <v>421.5</v>
      </c>
      <c r="K91" s="37"/>
    </row>
    <row r="92" customFormat="false" ht="12.75" hidden="false" customHeight="true" outlineLevel="0" collapsed="false">
      <c r="A92" s="31" t="n">
        <v>359764</v>
      </c>
      <c r="B92" s="32" t="s">
        <v>253</v>
      </c>
      <c r="C92" s="33" t="s">
        <v>54</v>
      </c>
      <c r="D92" s="32" t="s">
        <v>254</v>
      </c>
      <c r="E92" s="32" t="s">
        <v>84</v>
      </c>
      <c r="F92" s="33" t="n">
        <v>2023</v>
      </c>
      <c r="G92" s="34" t="n">
        <v>384</v>
      </c>
      <c r="H92" s="32"/>
      <c r="I92" s="35" t="s">
        <v>99</v>
      </c>
      <c r="J92" s="36" t="n">
        <v>598.5</v>
      </c>
      <c r="K92" s="37"/>
    </row>
    <row r="93" customFormat="false" ht="12.75" hidden="false" customHeight="true" outlineLevel="0" collapsed="false">
      <c r="A93" s="31" t="n">
        <v>433723</v>
      </c>
      <c r="B93" s="32" t="s">
        <v>255</v>
      </c>
      <c r="C93" s="33" t="s">
        <v>256</v>
      </c>
      <c r="D93" s="32" t="s">
        <v>257</v>
      </c>
      <c r="E93" s="32" t="s">
        <v>84</v>
      </c>
      <c r="F93" s="33" t="n">
        <v>2023</v>
      </c>
      <c r="G93" s="34" t="n">
        <v>384</v>
      </c>
      <c r="H93" s="32"/>
      <c r="I93" s="35" t="s">
        <v>25</v>
      </c>
      <c r="J93" s="36" t="n">
        <v>564</v>
      </c>
      <c r="K93" s="37"/>
    </row>
    <row r="94" customFormat="false" ht="12.75" hidden="false" customHeight="true" outlineLevel="0" collapsed="false">
      <c r="A94" s="31" t="n">
        <v>433836</v>
      </c>
      <c r="B94" s="32" t="s">
        <v>258</v>
      </c>
      <c r="C94" s="33" t="s">
        <v>259</v>
      </c>
      <c r="D94" s="32" t="s">
        <v>260</v>
      </c>
      <c r="E94" s="32" t="s">
        <v>84</v>
      </c>
      <c r="F94" s="33" t="n">
        <v>2023</v>
      </c>
      <c r="G94" s="34" t="n">
        <v>288</v>
      </c>
      <c r="H94" s="32"/>
      <c r="I94" s="35" t="s">
        <v>25</v>
      </c>
      <c r="J94" s="36" t="n">
        <v>460.5</v>
      </c>
      <c r="K94" s="37"/>
    </row>
    <row r="95" customFormat="false" ht="12.75" hidden="false" customHeight="true" outlineLevel="0" collapsed="false">
      <c r="A95" s="31" t="n">
        <v>438153</v>
      </c>
      <c r="B95" s="32" t="s">
        <v>261</v>
      </c>
      <c r="C95" s="33" t="s">
        <v>262</v>
      </c>
      <c r="D95" s="32" t="s">
        <v>263</v>
      </c>
      <c r="E95" s="32" t="s">
        <v>84</v>
      </c>
      <c r="F95" s="33" t="n">
        <v>2023</v>
      </c>
      <c r="G95" s="34" t="n">
        <v>352</v>
      </c>
      <c r="H95" s="32" t="s">
        <v>24</v>
      </c>
      <c r="I95" s="35" t="s">
        <v>25</v>
      </c>
      <c r="J95" s="36" t="n">
        <v>420</v>
      </c>
      <c r="K95" s="37"/>
    </row>
    <row r="96" customFormat="false" ht="12.75" hidden="false" customHeight="true" outlineLevel="0" collapsed="false">
      <c r="A96" s="31" t="n">
        <v>435425</v>
      </c>
      <c r="B96" s="32" t="s">
        <v>264</v>
      </c>
      <c r="C96" s="33" t="s">
        <v>265</v>
      </c>
      <c r="D96" s="32" t="s">
        <v>266</v>
      </c>
      <c r="E96" s="32" t="s">
        <v>84</v>
      </c>
      <c r="F96" s="33" t="n">
        <v>2023</v>
      </c>
      <c r="G96" s="34" t="n">
        <v>576</v>
      </c>
      <c r="H96" s="32" t="s">
        <v>24</v>
      </c>
      <c r="I96" s="35" t="s">
        <v>25</v>
      </c>
      <c r="J96" s="36" t="n">
        <v>535.5</v>
      </c>
      <c r="K96" s="37"/>
    </row>
    <row r="97" customFormat="false" ht="12.75" hidden="false" customHeight="true" outlineLevel="0" collapsed="false">
      <c r="A97" s="31" t="n">
        <v>432853</v>
      </c>
      <c r="B97" s="32" t="s">
        <v>267</v>
      </c>
      <c r="C97" s="33" t="s">
        <v>112</v>
      </c>
      <c r="D97" s="32" t="s">
        <v>268</v>
      </c>
      <c r="E97" s="32" t="s">
        <v>84</v>
      </c>
      <c r="F97" s="33" t="n">
        <v>2023</v>
      </c>
      <c r="G97" s="34" t="n">
        <v>288</v>
      </c>
      <c r="H97" s="32" t="s">
        <v>24</v>
      </c>
      <c r="I97" s="35" t="s">
        <v>25</v>
      </c>
      <c r="J97" s="36" t="n">
        <v>682.5</v>
      </c>
      <c r="K97" s="37"/>
    </row>
    <row r="98" customFormat="false" ht="12.75" hidden="false" customHeight="true" outlineLevel="0" collapsed="false">
      <c r="A98" s="31" t="n">
        <v>436339</v>
      </c>
      <c r="B98" s="32" t="s">
        <v>269</v>
      </c>
      <c r="C98" s="33" t="s">
        <v>42</v>
      </c>
      <c r="D98" s="32" t="s">
        <v>270</v>
      </c>
      <c r="E98" s="32" t="s">
        <v>84</v>
      </c>
      <c r="F98" s="33" t="n">
        <v>2023</v>
      </c>
      <c r="G98" s="34" t="n">
        <v>256</v>
      </c>
      <c r="H98" s="32" t="s">
        <v>24</v>
      </c>
      <c r="I98" s="35" t="s">
        <v>25</v>
      </c>
      <c r="J98" s="36" t="n">
        <v>339</v>
      </c>
      <c r="K98" s="37"/>
    </row>
    <row r="99" customFormat="false" ht="12.75" hidden="false" customHeight="true" outlineLevel="0" collapsed="false">
      <c r="A99" s="31" t="n">
        <v>427409</v>
      </c>
      <c r="B99" s="32" t="s">
        <v>271</v>
      </c>
      <c r="C99" s="33" t="s">
        <v>272</v>
      </c>
      <c r="D99" s="32" t="s">
        <v>273</v>
      </c>
      <c r="E99" s="32" t="s">
        <v>84</v>
      </c>
      <c r="F99" s="33" t="n">
        <v>2022</v>
      </c>
      <c r="G99" s="34" t="n">
        <v>352</v>
      </c>
      <c r="H99" s="32" t="s">
        <v>24</v>
      </c>
      <c r="I99" s="35" t="s">
        <v>25</v>
      </c>
      <c r="J99" s="36" t="n">
        <v>358.5</v>
      </c>
      <c r="K99" s="37"/>
    </row>
    <row r="100" customFormat="false" ht="12.75" hidden="false" customHeight="true" outlineLevel="0" collapsed="false">
      <c r="A100" s="31" t="n">
        <v>385197</v>
      </c>
      <c r="B100" s="32" t="s">
        <v>274</v>
      </c>
      <c r="C100" s="33" t="s">
        <v>82</v>
      </c>
      <c r="D100" s="32" t="s">
        <v>83</v>
      </c>
      <c r="E100" s="32" t="s">
        <v>84</v>
      </c>
      <c r="F100" s="33" t="n">
        <v>2023</v>
      </c>
      <c r="G100" s="34" t="n">
        <v>704</v>
      </c>
      <c r="H100" s="32" t="s">
        <v>24</v>
      </c>
      <c r="I100" s="35" t="s">
        <v>25</v>
      </c>
      <c r="J100" s="36" t="n">
        <v>583.5</v>
      </c>
      <c r="K100" s="37"/>
    </row>
    <row r="101" customFormat="false" ht="12.75" hidden="false" customHeight="true" outlineLevel="0" collapsed="false">
      <c r="A101" s="31" t="n">
        <v>336672</v>
      </c>
      <c r="B101" s="32" t="s">
        <v>275</v>
      </c>
      <c r="C101" s="33" t="s">
        <v>66</v>
      </c>
      <c r="D101" s="32" t="s">
        <v>276</v>
      </c>
      <c r="E101" s="32" t="s">
        <v>84</v>
      </c>
      <c r="F101" s="33" t="n">
        <v>2018</v>
      </c>
      <c r="G101" s="34" t="n">
        <v>448</v>
      </c>
      <c r="H101" s="32" t="s">
        <v>24</v>
      </c>
      <c r="I101" s="35" t="s">
        <v>25</v>
      </c>
      <c r="J101" s="36" t="n">
        <v>538.5</v>
      </c>
      <c r="K101" s="37"/>
    </row>
    <row r="102" customFormat="false" ht="12.75" hidden="false" customHeight="true" outlineLevel="0" collapsed="false">
      <c r="A102" s="31" t="n">
        <v>322033</v>
      </c>
      <c r="B102" s="32" t="s">
        <v>277</v>
      </c>
      <c r="C102" s="33" t="s">
        <v>278</v>
      </c>
      <c r="D102" s="32" t="s">
        <v>279</v>
      </c>
      <c r="E102" s="32" t="s">
        <v>84</v>
      </c>
      <c r="F102" s="33" t="n">
        <v>2017</v>
      </c>
      <c r="G102" s="34" t="n">
        <v>544</v>
      </c>
      <c r="H102" s="32" t="s">
        <v>24</v>
      </c>
      <c r="I102" s="35" t="s">
        <v>25</v>
      </c>
      <c r="J102" s="36" t="n">
        <v>276</v>
      </c>
      <c r="K102" s="37"/>
    </row>
    <row r="103" customFormat="false" ht="12.75" hidden="false" customHeight="true" outlineLevel="0" collapsed="false">
      <c r="A103" s="31" t="n">
        <v>346347</v>
      </c>
      <c r="B103" s="32" t="s">
        <v>280</v>
      </c>
      <c r="C103" s="33" t="s">
        <v>210</v>
      </c>
      <c r="D103" s="32" t="s">
        <v>281</v>
      </c>
      <c r="E103" s="32" t="s">
        <v>84</v>
      </c>
      <c r="F103" s="33" t="n">
        <v>2018</v>
      </c>
      <c r="G103" s="34" t="n">
        <v>416</v>
      </c>
      <c r="H103" s="32" t="s">
        <v>24</v>
      </c>
      <c r="I103" s="35" t="s">
        <v>25</v>
      </c>
      <c r="J103" s="36" t="n">
        <v>342</v>
      </c>
      <c r="K103" s="37"/>
    </row>
    <row r="104" customFormat="false" ht="12.75" hidden="false" customHeight="true" outlineLevel="0" collapsed="false">
      <c r="A104" s="31" t="n">
        <v>355523</v>
      </c>
      <c r="B104" s="32" t="s">
        <v>282</v>
      </c>
      <c r="C104" s="33" t="s">
        <v>38</v>
      </c>
      <c r="D104" s="32" t="s">
        <v>283</v>
      </c>
      <c r="E104" s="32" t="s">
        <v>84</v>
      </c>
      <c r="F104" s="33" t="n">
        <v>2018</v>
      </c>
      <c r="G104" s="34" t="n">
        <v>352</v>
      </c>
      <c r="H104" s="32" t="s">
        <v>24</v>
      </c>
      <c r="I104" s="35" t="s">
        <v>99</v>
      </c>
      <c r="J104" s="36" t="n">
        <v>255</v>
      </c>
      <c r="K104" s="37"/>
    </row>
    <row r="105" customFormat="false" ht="12.75" hidden="false" customHeight="true" outlineLevel="0" collapsed="false">
      <c r="A105" s="31" t="n">
        <v>350975</v>
      </c>
      <c r="B105" s="32" t="s">
        <v>284</v>
      </c>
      <c r="C105" s="33" t="s">
        <v>285</v>
      </c>
      <c r="D105" s="32" t="s">
        <v>286</v>
      </c>
      <c r="E105" s="32" t="s">
        <v>84</v>
      </c>
      <c r="F105" s="33" t="n">
        <v>2018</v>
      </c>
      <c r="G105" s="34" t="n">
        <v>576</v>
      </c>
      <c r="H105" s="32" t="s">
        <v>24</v>
      </c>
      <c r="I105" s="35" t="s">
        <v>25</v>
      </c>
      <c r="J105" s="36" t="n">
        <v>357</v>
      </c>
      <c r="K105" s="37"/>
    </row>
    <row r="106" customFormat="false" ht="12.75" hidden="false" customHeight="true" outlineLevel="0" collapsed="false">
      <c r="A106" s="31" t="n">
        <v>350216</v>
      </c>
      <c r="B106" s="32" t="s">
        <v>287</v>
      </c>
      <c r="C106" s="33" t="s">
        <v>288</v>
      </c>
      <c r="D106" s="32" t="s">
        <v>289</v>
      </c>
      <c r="E106" s="32" t="s">
        <v>84</v>
      </c>
      <c r="F106" s="33" t="n">
        <v>2018</v>
      </c>
      <c r="G106" s="34" t="n">
        <v>832</v>
      </c>
      <c r="H106" s="32" t="s">
        <v>24</v>
      </c>
      <c r="I106" s="35" t="s">
        <v>25</v>
      </c>
      <c r="J106" s="36" t="n">
        <v>457.5</v>
      </c>
      <c r="K106" s="37"/>
    </row>
    <row r="107" customFormat="false" ht="12.75" hidden="false" customHeight="true" outlineLevel="0" collapsed="false">
      <c r="A107" s="31" t="n">
        <v>398670</v>
      </c>
      <c r="B107" s="32" t="s">
        <v>290</v>
      </c>
      <c r="C107" s="33" t="s">
        <v>291</v>
      </c>
      <c r="D107" s="32" t="s">
        <v>292</v>
      </c>
      <c r="E107" s="32" t="s">
        <v>84</v>
      </c>
      <c r="F107" s="33" t="n">
        <v>2021</v>
      </c>
      <c r="G107" s="34" t="n">
        <v>384</v>
      </c>
      <c r="H107" s="32" t="s">
        <v>24</v>
      </c>
      <c r="I107" s="35" t="s">
        <v>25</v>
      </c>
      <c r="J107" s="36" t="n">
        <v>316.5</v>
      </c>
      <c r="K107" s="37"/>
    </row>
    <row r="108" customFormat="false" ht="12.75" hidden="false" customHeight="true" outlineLevel="0" collapsed="false">
      <c r="A108" s="31" t="n">
        <v>350190</v>
      </c>
      <c r="B108" s="32" t="s">
        <v>293</v>
      </c>
      <c r="C108" s="33" t="s">
        <v>294</v>
      </c>
      <c r="D108" s="32" t="s">
        <v>295</v>
      </c>
      <c r="E108" s="32" t="s">
        <v>84</v>
      </c>
      <c r="F108" s="33" t="n">
        <v>2021</v>
      </c>
      <c r="G108" s="34" t="n">
        <v>416</v>
      </c>
      <c r="H108" s="32" t="s">
        <v>24</v>
      </c>
      <c r="I108" s="35" t="s">
        <v>25</v>
      </c>
      <c r="J108" s="36" t="n">
        <v>328.5</v>
      </c>
      <c r="K108" s="37"/>
    </row>
    <row r="109" customFormat="false" ht="12.75" hidden="false" customHeight="true" outlineLevel="0" collapsed="false">
      <c r="A109" s="31" t="n">
        <v>408411</v>
      </c>
      <c r="B109" s="32" t="s">
        <v>296</v>
      </c>
      <c r="C109" s="33" t="s">
        <v>297</v>
      </c>
      <c r="D109" s="32" t="s">
        <v>298</v>
      </c>
      <c r="E109" s="32" t="s">
        <v>84</v>
      </c>
      <c r="F109" s="33" t="n">
        <v>2021</v>
      </c>
      <c r="G109" s="34" t="n">
        <v>576</v>
      </c>
      <c r="H109" s="32" t="s">
        <v>24</v>
      </c>
      <c r="I109" s="35" t="s">
        <v>25</v>
      </c>
      <c r="J109" s="36" t="n">
        <v>394.5</v>
      </c>
      <c r="K109" s="37"/>
    </row>
    <row r="110" customFormat="false" ht="12.75" hidden="false" customHeight="true" outlineLevel="0" collapsed="false">
      <c r="A110" s="31" t="n">
        <v>389250</v>
      </c>
      <c r="B110" s="32" t="s">
        <v>299</v>
      </c>
      <c r="C110" s="33" t="s">
        <v>291</v>
      </c>
      <c r="D110" s="32" t="s">
        <v>300</v>
      </c>
      <c r="E110" s="32" t="s">
        <v>84</v>
      </c>
      <c r="F110" s="33" t="n">
        <v>2022</v>
      </c>
      <c r="G110" s="34" t="n">
        <v>320</v>
      </c>
      <c r="H110" s="32" t="s">
        <v>24</v>
      </c>
      <c r="I110" s="35" t="s">
        <v>99</v>
      </c>
      <c r="J110" s="36" t="n">
        <v>316.5</v>
      </c>
      <c r="K110" s="37"/>
    </row>
    <row r="111" customFormat="false" ht="12.75" hidden="false" customHeight="true" outlineLevel="0" collapsed="false">
      <c r="A111" s="31" t="n">
        <v>359759</v>
      </c>
      <c r="B111" s="32" t="s">
        <v>301</v>
      </c>
      <c r="C111" s="33" t="s">
        <v>165</v>
      </c>
      <c r="D111" s="32" t="s">
        <v>302</v>
      </c>
      <c r="E111" s="32" t="s">
        <v>84</v>
      </c>
      <c r="F111" s="33" t="n">
        <v>2022</v>
      </c>
      <c r="G111" s="34" t="n">
        <v>416</v>
      </c>
      <c r="H111" s="32" t="s">
        <v>24</v>
      </c>
      <c r="I111" s="35" t="s">
        <v>25</v>
      </c>
      <c r="J111" s="36" t="n">
        <v>411</v>
      </c>
      <c r="K111" s="37"/>
    </row>
    <row r="112" customFormat="false" ht="12.75" hidden="false" customHeight="true" outlineLevel="0" collapsed="false">
      <c r="A112" s="31" t="n">
        <v>429624</v>
      </c>
      <c r="B112" s="32" t="s">
        <v>303</v>
      </c>
      <c r="C112" s="33" t="s">
        <v>256</v>
      </c>
      <c r="D112" s="32" t="s">
        <v>304</v>
      </c>
      <c r="E112" s="32" t="s">
        <v>84</v>
      </c>
      <c r="F112" s="33" t="n">
        <v>2023</v>
      </c>
      <c r="G112" s="34" t="n">
        <v>544</v>
      </c>
      <c r="H112" s="32" t="s">
        <v>24</v>
      </c>
      <c r="I112" s="35" t="s">
        <v>25</v>
      </c>
      <c r="J112" s="36" t="n">
        <v>739.5</v>
      </c>
      <c r="K112" s="37"/>
    </row>
    <row r="113" customFormat="false" ht="12.75" hidden="false" customHeight="true" outlineLevel="0" collapsed="false">
      <c r="A113" s="31" t="n">
        <v>365348</v>
      </c>
      <c r="B113" s="32" t="s">
        <v>305</v>
      </c>
      <c r="C113" s="33" t="s">
        <v>306</v>
      </c>
      <c r="D113" s="32" t="s">
        <v>307</v>
      </c>
      <c r="E113" s="32" t="s">
        <v>84</v>
      </c>
      <c r="F113" s="33" t="n">
        <v>2019</v>
      </c>
      <c r="G113" s="34" t="n">
        <v>384</v>
      </c>
      <c r="H113" s="32" t="s">
        <v>24</v>
      </c>
      <c r="I113" s="35" t="s">
        <v>25</v>
      </c>
      <c r="J113" s="36" t="n">
        <v>357</v>
      </c>
      <c r="K113" s="37"/>
    </row>
    <row r="114" customFormat="false" ht="12.75" hidden="false" customHeight="true" outlineLevel="0" collapsed="false">
      <c r="A114" s="31" t="n">
        <v>421199</v>
      </c>
      <c r="B114" s="32" t="s">
        <v>308</v>
      </c>
      <c r="C114" s="33" t="s">
        <v>21</v>
      </c>
      <c r="D114" s="32" t="s">
        <v>309</v>
      </c>
      <c r="E114" s="32" t="s">
        <v>84</v>
      </c>
      <c r="F114" s="33" t="n">
        <v>2022</v>
      </c>
      <c r="G114" s="34" t="n">
        <v>288</v>
      </c>
      <c r="H114" s="32" t="s">
        <v>24</v>
      </c>
      <c r="I114" s="35" t="s">
        <v>25</v>
      </c>
      <c r="J114" s="36" t="n">
        <v>492</v>
      </c>
      <c r="K114" s="37"/>
    </row>
    <row r="115" customFormat="false" ht="12.75" hidden="false" customHeight="true" outlineLevel="0" collapsed="false">
      <c r="A115" s="31" t="n">
        <v>435713</v>
      </c>
      <c r="B115" s="32" t="s">
        <v>310</v>
      </c>
      <c r="C115" s="33" t="s">
        <v>311</v>
      </c>
      <c r="D115" s="32" t="s">
        <v>312</v>
      </c>
      <c r="E115" s="32" t="s">
        <v>84</v>
      </c>
      <c r="F115" s="33" t="n">
        <v>2023</v>
      </c>
      <c r="G115" s="34" t="n">
        <v>384</v>
      </c>
      <c r="H115" s="32" t="s">
        <v>24</v>
      </c>
      <c r="I115" s="35" t="s">
        <v>25</v>
      </c>
      <c r="J115" s="36" t="n">
        <v>441</v>
      </c>
      <c r="K115" s="37"/>
    </row>
    <row r="116" customFormat="false" ht="12.75" hidden="false" customHeight="true" outlineLevel="0" collapsed="false">
      <c r="A116" s="31" t="n">
        <v>436390</v>
      </c>
      <c r="B116" s="32" t="s">
        <v>313</v>
      </c>
      <c r="C116" s="33" t="s">
        <v>314</v>
      </c>
      <c r="D116" s="32" t="s">
        <v>315</v>
      </c>
      <c r="E116" s="32" t="s">
        <v>84</v>
      </c>
      <c r="F116" s="33" t="n">
        <v>2023</v>
      </c>
      <c r="G116" s="34" t="n">
        <v>288</v>
      </c>
      <c r="H116" s="32" t="s">
        <v>24</v>
      </c>
      <c r="I116" s="35" t="s">
        <v>25</v>
      </c>
      <c r="J116" s="36" t="n">
        <v>415.5</v>
      </c>
      <c r="K116" s="37"/>
    </row>
    <row r="117" customFormat="false" ht="12.75" hidden="false" customHeight="true" outlineLevel="0" collapsed="false">
      <c r="A117" s="31" t="n">
        <v>420510</v>
      </c>
      <c r="B117" s="32" t="s">
        <v>316</v>
      </c>
      <c r="C117" s="33" t="s">
        <v>317</v>
      </c>
      <c r="D117" s="32" t="s">
        <v>318</v>
      </c>
      <c r="E117" s="32" t="s">
        <v>84</v>
      </c>
      <c r="F117" s="33" t="n">
        <v>2022</v>
      </c>
      <c r="G117" s="34" t="n">
        <v>352</v>
      </c>
      <c r="H117" s="32" t="s">
        <v>24</v>
      </c>
      <c r="I117" s="35" t="s">
        <v>25</v>
      </c>
      <c r="J117" s="36" t="n">
        <v>463.5</v>
      </c>
      <c r="K117" s="37"/>
    </row>
    <row r="118" customFormat="false" ht="12.75" hidden="false" customHeight="true" outlineLevel="0" collapsed="false">
      <c r="A118" s="31" t="n">
        <v>417102</v>
      </c>
      <c r="B118" s="32" t="s">
        <v>319</v>
      </c>
      <c r="C118" s="33" t="s">
        <v>297</v>
      </c>
      <c r="D118" s="32" t="s">
        <v>320</v>
      </c>
      <c r="E118" s="32" t="s">
        <v>84</v>
      </c>
      <c r="F118" s="33" t="n">
        <v>2022</v>
      </c>
      <c r="G118" s="34" t="n">
        <v>448</v>
      </c>
      <c r="H118" s="32" t="s">
        <v>24</v>
      </c>
      <c r="I118" s="35" t="s">
        <v>25</v>
      </c>
      <c r="J118" s="36" t="n">
        <v>517.5</v>
      </c>
      <c r="K118" s="37"/>
    </row>
    <row r="119" customFormat="false" ht="12.75" hidden="false" customHeight="true" outlineLevel="0" collapsed="false">
      <c r="A119" s="31" t="n">
        <v>444704</v>
      </c>
      <c r="B119" s="32" t="s">
        <v>321</v>
      </c>
      <c r="C119" s="33" t="s">
        <v>256</v>
      </c>
      <c r="D119" s="32" t="s">
        <v>322</v>
      </c>
      <c r="E119" s="32" t="s">
        <v>84</v>
      </c>
      <c r="F119" s="33" t="n">
        <v>2024</v>
      </c>
      <c r="G119" s="34" t="n">
        <v>544</v>
      </c>
      <c r="H119" s="32" t="s">
        <v>24</v>
      </c>
      <c r="I119" s="35" t="s">
        <v>25</v>
      </c>
      <c r="J119" s="36" t="n">
        <v>732</v>
      </c>
      <c r="K119" s="37"/>
    </row>
    <row r="120" customFormat="false" ht="12.75" hidden="false" customHeight="true" outlineLevel="0" collapsed="false">
      <c r="A120" s="31" t="n">
        <v>390164</v>
      </c>
      <c r="B120" s="32" t="s">
        <v>323</v>
      </c>
      <c r="C120" s="33" t="s">
        <v>324</v>
      </c>
      <c r="D120" s="32" t="s">
        <v>325</v>
      </c>
      <c r="E120" s="32" t="s">
        <v>84</v>
      </c>
      <c r="F120" s="33" t="n">
        <v>2021</v>
      </c>
      <c r="G120" s="34" t="n">
        <v>928</v>
      </c>
      <c r="H120" s="32" t="s">
        <v>24</v>
      </c>
      <c r="I120" s="35" t="s">
        <v>25</v>
      </c>
      <c r="J120" s="36" t="n">
        <v>673.5</v>
      </c>
      <c r="K120" s="37"/>
    </row>
    <row r="121" customFormat="false" ht="12.75" hidden="false" customHeight="true" outlineLevel="0" collapsed="false">
      <c r="A121" s="31" t="n">
        <v>420259</v>
      </c>
      <c r="B121" s="32" t="s">
        <v>326</v>
      </c>
      <c r="C121" s="33" t="s">
        <v>112</v>
      </c>
      <c r="D121" s="32" t="s">
        <v>327</v>
      </c>
      <c r="E121" s="32" t="s">
        <v>84</v>
      </c>
      <c r="F121" s="33" t="n">
        <v>2024</v>
      </c>
      <c r="G121" s="34" t="n">
        <v>320</v>
      </c>
      <c r="H121" s="32" t="s">
        <v>24</v>
      </c>
      <c r="I121" s="35" t="s">
        <v>25</v>
      </c>
      <c r="J121" s="36" t="n">
        <v>553.5</v>
      </c>
      <c r="K121" s="37"/>
    </row>
    <row r="122" customFormat="false" ht="12.75" hidden="false" customHeight="true" outlineLevel="0" collapsed="false">
      <c r="A122" s="31" t="n">
        <v>439934</v>
      </c>
      <c r="B122" s="32" t="s">
        <v>328</v>
      </c>
      <c r="C122" s="33" t="s">
        <v>234</v>
      </c>
      <c r="D122" s="32" t="s">
        <v>329</v>
      </c>
      <c r="E122" s="32" t="s">
        <v>84</v>
      </c>
      <c r="F122" s="33" t="n">
        <v>2023</v>
      </c>
      <c r="G122" s="34" t="n">
        <v>288</v>
      </c>
      <c r="H122" s="32" t="s">
        <v>24</v>
      </c>
      <c r="I122" s="35" t="s">
        <v>25</v>
      </c>
      <c r="J122" s="36" t="n">
        <v>430.5</v>
      </c>
      <c r="K122" s="37"/>
    </row>
    <row r="123" customFormat="false" ht="12.75" hidden="false" customHeight="true" outlineLevel="0" collapsed="false">
      <c r="A123" s="31" t="n">
        <v>441226</v>
      </c>
      <c r="B123" s="32" t="s">
        <v>330</v>
      </c>
      <c r="C123" s="33" t="s">
        <v>88</v>
      </c>
      <c r="D123" s="32" t="s">
        <v>89</v>
      </c>
      <c r="E123" s="32" t="s">
        <v>84</v>
      </c>
      <c r="F123" s="33" t="n">
        <v>2023</v>
      </c>
      <c r="G123" s="34" t="n">
        <v>448</v>
      </c>
      <c r="H123" s="32" t="s">
        <v>24</v>
      </c>
      <c r="I123" s="35" t="s">
        <v>25</v>
      </c>
      <c r="J123" s="36" t="n">
        <v>582</v>
      </c>
      <c r="K123" s="37"/>
    </row>
    <row r="124" customFormat="false" ht="12.75" hidden="false" customHeight="true" outlineLevel="0" collapsed="false">
      <c r="A124" s="31" t="n">
        <v>421932</v>
      </c>
      <c r="B124" s="32" t="s">
        <v>331</v>
      </c>
      <c r="C124" s="33" t="s">
        <v>51</v>
      </c>
      <c r="D124" s="32" t="s">
        <v>332</v>
      </c>
      <c r="E124" s="32" t="s">
        <v>84</v>
      </c>
      <c r="F124" s="33" t="n">
        <v>2022</v>
      </c>
      <c r="G124" s="34" t="n">
        <v>352</v>
      </c>
      <c r="H124" s="32" t="s">
        <v>24</v>
      </c>
      <c r="I124" s="35" t="s">
        <v>25</v>
      </c>
      <c r="J124" s="36" t="n">
        <v>486</v>
      </c>
      <c r="K124" s="37"/>
    </row>
    <row r="125" customFormat="false" ht="12.75" hidden="false" customHeight="true" outlineLevel="0" collapsed="false">
      <c r="A125" s="31" t="n">
        <v>424410</v>
      </c>
      <c r="B125" s="32" t="s">
        <v>333</v>
      </c>
      <c r="C125" s="33" t="s">
        <v>334</v>
      </c>
      <c r="D125" s="32" t="s">
        <v>335</v>
      </c>
      <c r="E125" s="32" t="s">
        <v>84</v>
      </c>
      <c r="F125" s="33" t="n">
        <v>2022</v>
      </c>
      <c r="G125" s="34" t="n">
        <v>544</v>
      </c>
      <c r="H125" s="32" t="s">
        <v>24</v>
      </c>
      <c r="I125" s="35" t="s">
        <v>25</v>
      </c>
      <c r="J125" s="36" t="n">
        <v>642</v>
      </c>
      <c r="K125" s="37"/>
    </row>
    <row r="126" customFormat="false" ht="12.75" hidden="false" customHeight="true" outlineLevel="0" collapsed="false">
      <c r="A126" s="31" t="n">
        <v>431287</v>
      </c>
      <c r="B126" s="32" t="s">
        <v>336</v>
      </c>
      <c r="C126" s="33" t="s">
        <v>337</v>
      </c>
      <c r="D126" s="32" t="s">
        <v>338</v>
      </c>
      <c r="E126" s="32" t="s">
        <v>84</v>
      </c>
      <c r="F126" s="33" t="n">
        <v>2023</v>
      </c>
      <c r="G126" s="34" t="n">
        <v>544</v>
      </c>
      <c r="H126" s="32" t="s">
        <v>24</v>
      </c>
      <c r="I126" s="35" t="s">
        <v>25</v>
      </c>
      <c r="J126" s="36" t="n">
        <v>676.5</v>
      </c>
      <c r="K126" s="37"/>
    </row>
    <row r="127" customFormat="false" ht="12.75" hidden="false" customHeight="true" outlineLevel="0" collapsed="false">
      <c r="A127" s="31" t="n">
        <v>417919</v>
      </c>
      <c r="B127" s="32" t="s">
        <v>339</v>
      </c>
      <c r="C127" s="33" t="s">
        <v>340</v>
      </c>
      <c r="D127" s="32" t="s">
        <v>341</v>
      </c>
      <c r="E127" s="32" t="s">
        <v>84</v>
      </c>
      <c r="F127" s="33" t="n">
        <v>2022</v>
      </c>
      <c r="G127" s="34" t="n">
        <v>352</v>
      </c>
      <c r="H127" s="32" t="s">
        <v>24</v>
      </c>
      <c r="I127" s="35" t="s">
        <v>25</v>
      </c>
      <c r="J127" s="36" t="n">
        <v>465</v>
      </c>
      <c r="K127" s="37"/>
    </row>
    <row r="128" customFormat="false" ht="12.75" hidden="false" customHeight="true" outlineLevel="0" collapsed="false">
      <c r="A128" s="31" t="n">
        <v>420393</v>
      </c>
      <c r="B128" s="32" t="s">
        <v>342</v>
      </c>
      <c r="C128" s="33" t="s">
        <v>343</v>
      </c>
      <c r="D128" s="32" t="s">
        <v>344</v>
      </c>
      <c r="E128" s="32" t="s">
        <v>84</v>
      </c>
      <c r="F128" s="33" t="n">
        <v>2023</v>
      </c>
      <c r="G128" s="34" t="n">
        <v>320</v>
      </c>
      <c r="H128" s="32" t="s">
        <v>24</v>
      </c>
      <c r="I128" s="35" t="s">
        <v>25</v>
      </c>
      <c r="J128" s="36" t="n">
        <v>418.5</v>
      </c>
      <c r="K128" s="37"/>
    </row>
    <row r="129" customFormat="false" ht="12.75" hidden="false" customHeight="true" outlineLevel="0" collapsed="false">
      <c r="A129" s="31" t="n">
        <v>372683</v>
      </c>
      <c r="B129" s="32" t="s">
        <v>345</v>
      </c>
      <c r="C129" s="33" t="s">
        <v>42</v>
      </c>
      <c r="D129" s="32" t="s">
        <v>346</v>
      </c>
      <c r="E129" s="32" t="s">
        <v>84</v>
      </c>
      <c r="F129" s="33" t="n">
        <v>2022</v>
      </c>
      <c r="G129" s="34" t="n">
        <v>576</v>
      </c>
      <c r="H129" s="32" t="s">
        <v>24</v>
      </c>
      <c r="I129" s="35" t="s">
        <v>25</v>
      </c>
      <c r="J129" s="36" t="n">
        <v>493.5</v>
      </c>
      <c r="K129" s="37"/>
    </row>
    <row r="130" customFormat="false" ht="12.75" hidden="false" customHeight="true" outlineLevel="0" collapsed="false">
      <c r="A130" s="31" t="n">
        <v>424335</v>
      </c>
      <c r="B130" s="32" t="s">
        <v>347</v>
      </c>
      <c r="C130" s="33" t="s">
        <v>30</v>
      </c>
      <c r="D130" s="32" t="s">
        <v>348</v>
      </c>
      <c r="E130" s="32" t="s">
        <v>84</v>
      </c>
      <c r="F130" s="33" t="n">
        <v>2023</v>
      </c>
      <c r="G130" s="34" t="n">
        <v>448</v>
      </c>
      <c r="H130" s="32" t="s">
        <v>24</v>
      </c>
      <c r="I130" s="35" t="s">
        <v>25</v>
      </c>
      <c r="J130" s="36" t="n">
        <v>442.5</v>
      </c>
      <c r="K130" s="37"/>
    </row>
    <row r="131" customFormat="false" ht="12.75" hidden="false" customHeight="true" outlineLevel="0" collapsed="false">
      <c r="A131" s="31" t="n">
        <v>445433</v>
      </c>
      <c r="B131" s="32" t="s">
        <v>349</v>
      </c>
      <c r="C131" s="33" t="s">
        <v>350</v>
      </c>
      <c r="D131" s="32" t="s">
        <v>351</v>
      </c>
      <c r="E131" s="32" t="s">
        <v>84</v>
      </c>
      <c r="F131" s="33" t="n">
        <v>2024</v>
      </c>
      <c r="G131" s="34" t="n">
        <v>416</v>
      </c>
      <c r="H131" s="32" t="s">
        <v>24</v>
      </c>
      <c r="I131" s="35" t="s">
        <v>25</v>
      </c>
      <c r="J131" s="36" t="n">
        <v>493.5</v>
      </c>
      <c r="K131" s="37"/>
    </row>
    <row r="132" customFormat="false" ht="12.75" hidden="false" customHeight="true" outlineLevel="0" collapsed="false">
      <c r="A132" s="31" t="n">
        <v>420321</v>
      </c>
      <c r="B132" s="32" t="s">
        <v>352</v>
      </c>
      <c r="C132" s="33" t="s">
        <v>66</v>
      </c>
      <c r="D132" s="32" t="s">
        <v>353</v>
      </c>
      <c r="E132" s="32" t="s">
        <v>84</v>
      </c>
      <c r="F132" s="33" t="n">
        <v>2022</v>
      </c>
      <c r="G132" s="34" t="n">
        <v>448</v>
      </c>
      <c r="H132" s="32" t="s">
        <v>24</v>
      </c>
      <c r="I132" s="35" t="s">
        <v>25</v>
      </c>
      <c r="J132" s="36" t="n">
        <v>532.5</v>
      </c>
      <c r="K132" s="37"/>
    </row>
    <row r="133" customFormat="false" ht="12.75" hidden="false" customHeight="true" outlineLevel="0" collapsed="false">
      <c r="A133" s="31" t="n">
        <v>435394</v>
      </c>
      <c r="B133" s="32" t="s">
        <v>354</v>
      </c>
      <c r="C133" s="33" t="s">
        <v>38</v>
      </c>
      <c r="D133" s="32" t="s">
        <v>355</v>
      </c>
      <c r="E133" s="32" t="s">
        <v>84</v>
      </c>
      <c r="F133" s="33" t="n">
        <v>2023</v>
      </c>
      <c r="G133" s="34" t="n">
        <v>352</v>
      </c>
      <c r="H133" s="32" t="s">
        <v>24</v>
      </c>
      <c r="I133" s="35" t="s">
        <v>25</v>
      </c>
      <c r="J133" s="36" t="n">
        <v>534</v>
      </c>
      <c r="K133" s="37"/>
    </row>
    <row r="134" customFormat="false" ht="12.75" hidden="false" customHeight="true" outlineLevel="0" collapsed="false">
      <c r="A134" s="31" t="n">
        <v>348802</v>
      </c>
      <c r="B134" s="32" t="s">
        <v>356</v>
      </c>
      <c r="C134" s="33" t="s">
        <v>88</v>
      </c>
      <c r="D134" s="32" t="s">
        <v>357</v>
      </c>
      <c r="E134" s="32" t="s">
        <v>84</v>
      </c>
      <c r="F134" s="33" t="n">
        <v>2025</v>
      </c>
      <c r="G134" s="34" t="n">
        <v>800</v>
      </c>
      <c r="H134" s="32" t="s">
        <v>24</v>
      </c>
      <c r="I134" s="35" t="s">
        <v>99</v>
      </c>
      <c r="J134" s="36" t="n">
        <v>880.5</v>
      </c>
      <c r="K134" s="37"/>
    </row>
    <row r="135" customFormat="false" ht="12.75" hidden="false" customHeight="true" outlineLevel="0" collapsed="false">
      <c r="A135" s="31" t="n">
        <v>359782</v>
      </c>
      <c r="B135" s="32" t="s">
        <v>358</v>
      </c>
      <c r="C135" s="33" t="s">
        <v>359</v>
      </c>
      <c r="D135" s="32" t="s">
        <v>360</v>
      </c>
      <c r="E135" s="32" t="s">
        <v>23</v>
      </c>
      <c r="F135" s="33" t="n">
        <v>2017</v>
      </c>
      <c r="G135" s="34" t="n">
        <v>608</v>
      </c>
      <c r="H135" s="32" t="s">
        <v>24</v>
      </c>
      <c r="I135" s="35" t="s">
        <v>25</v>
      </c>
      <c r="J135" s="36" t="n">
        <v>252</v>
      </c>
      <c r="K135" s="37"/>
    </row>
    <row r="136" customFormat="false" ht="12.75" hidden="false" customHeight="true" outlineLevel="0" collapsed="false">
      <c r="A136" s="31" t="n">
        <v>355484</v>
      </c>
      <c r="B136" s="32" t="s">
        <v>361</v>
      </c>
      <c r="C136" s="33" t="s">
        <v>362</v>
      </c>
      <c r="D136" s="32" t="s">
        <v>70</v>
      </c>
      <c r="E136" s="32" t="s">
        <v>84</v>
      </c>
      <c r="F136" s="33" t="n">
        <v>2019</v>
      </c>
      <c r="G136" s="34" t="n">
        <v>944</v>
      </c>
      <c r="H136" s="32" t="s">
        <v>24</v>
      </c>
      <c r="I136" s="35" t="s">
        <v>99</v>
      </c>
      <c r="J136" s="36" t="n">
        <v>406.5</v>
      </c>
      <c r="K136" s="37"/>
    </row>
    <row r="137" customFormat="false" ht="12.75" hidden="false" customHeight="true" outlineLevel="0" collapsed="false">
      <c r="A137" s="31" t="n">
        <v>355500</v>
      </c>
      <c r="B137" s="32" t="s">
        <v>363</v>
      </c>
      <c r="C137" s="33" t="s">
        <v>227</v>
      </c>
      <c r="D137" s="32" t="s">
        <v>228</v>
      </c>
      <c r="E137" s="32" t="s">
        <v>84</v>
      </c>
      <c r="F137" s="33" t="n">
        <v>2019</v>
      </c>
      <c r="G137" s="34" t="n">
        <v>480</v>
      </c>
      <c r="H137" s="32" t="s">
        <v>24</v>
      </c>
      <c r="I137" s="35" t="s">
        <v>25</v>
      </c>
      <c r="J137" s="36" t="n">
        <v>342</v>
      </c>
      <c r="K137" s="37"/>
    </row>
    <row r="138" customFormat="false" ht="12.75" hidden="false" customHeight="true" outlineLevel="0" collapsed="false">
      <c r="A138" s="31" t="n">
        <v>353845</v>
      </c>
      <c r="B138" s="32" t="s">
        <v>364</v>
      </c>
      <c r="C138" s="33" t="s">
        <v>240</v>
      </c>
      <c r="D138" s="32" t="s">
        <v>365</v>
      </c>
      <c r="E138" s="32" t="s">
        <v>23</v>
      </c>
      <c r="F138" s="33" t="n">
        <v>2018</v>
      </c>
      <c r="G138" s="34" t="n">
        <v>832</v>
      </c>
      <c r="H138" s="32" t="s">
        <v>24</v>
      </c>
      <c r="I138" s="35" t="s">
        <v>99</v>
      </c>
      <c r="J138" s="36" t="n">
        <v>252</v>
      </c>
      <c r="K138" s="37"/>
    </row>
    <row r="139" customFormat="false" ht="12.75" hidden="false" customHeight="true" outlineLevel="0" collapsed="false">
      <c r="A139" s="31" t="n">
        <v>364915</v>
      </c>
      <c r="B139" s="32" t="s">
        <v>366</v>
      </c>
      <c r="C139" s="33" t="s">
        <v>367</v>
      </c>
      <c r="D139" s="32" t="s">
        <v>368</v>
      </c>
      <c r="E139" s="32" t="s">
        <v>23</v>
      </c>
      <c r="F139" s="33" t="n">
        <v>2018</v>
      </c>
      <c r="G139" s="34" t="n">
        <v>640</v>
      </c>
      <c r="H139" s="32" t="s">
        <v>24</v>
      </c>
      <c r="I139" s="35" t="s">
        <v>25</v>
      </c>
      <c r="J139" s="36" t="n">
        <v>256.5</v>
      </c>
      <c r="K139" s="37"/>
    </row>
    <row r="140" customFormat="false" ht="12.75" hidden="false" customHeight="true" outlineLevel="0" collapsed="false">
      <c r="A140" s="31" t="n">
        <v>354857</v>
      </c>
      <c r="B140" s="32" t="s">
        <v>369</v>
      </c>
      <c r="C140" s="33" t="s">
        <v>42</v>
      </c>
      <c r="D140" s="32" t="s">
        <v>220</v>
      </c>
      <c r="E140" s="32" t="s">
        <v>84</v>
      </c>
      <c r="F140" s="33" t="n">
        <v>2016</v>
      </c>
      <c r="G140" s="34" t="n">
        <v>784</v>
      </c>
      <c r="H140" s="32" t="s">
        <v>24</v>
      </c>
      <c r="I140" s="35" t="s">
        <v>99</v>
      </c>
      <c r="J140" s="36" t="n">
        <v>357</v>
      </c>
      <c r="K140" s="37"/>
    </row>
    <row r="141" customFormat="false" ht="12.75" hidden="false" customHeight="true" outlineLevel="0" collapsed="false">
      <c r="A141" s="31" t="n">
        <v>420406</v>
      </c>
      <c r="B141" s="32" t="s">
        <v>370</v>
      </c>
      <c r="C141" s="33" t="s">
        <v>288</v>
      </c>
      <c r="D141" s="32" t="s">
        <v>371</v>
      </c>
      <c r="E141" s="32" t="s">
        <v>84</v>
      </c>
      <c r="F141" s="33" t="n">
        <v>2022</v>
      </c>
      <c r="G141" s="34" t="n">
        <v>352</v>
      </c>
      <c r="H141" s="32" t="s">
        <v>24</v>
      </c>
      <c r="I141" s="35" t="s">
        <v>25</v>
      </c>
      <c r="J141" s="36" t="n">
        <v>442.5</v>
      </c>
      <c r="K141" s="37"/>
    </row>
    <row r="142" customFormat="false" ht="12.75" hidden="false" customHeight="true" outlineLevel="0" collapsed="false">
      <c r="A142" s="31" t="n">
        <v>377414</v>
      </c>
      <c r="B142" s="32" t="s">
        <v>372</v>
      </c>
      <c r="C142" s="33" t="s">
        <v>45</v>
      </c>
      <c r="D142" s="32" t="s">
        <v>373</v>
      </c>
      <c r="E142" s="32" t="s">
        <v>84</v>
      </c>
      <c r="F142" s="33" t="n">
        <v>2024</v>
      </c>
      <c r="G142" s="34" t="n">
        <v>320</v>
      </c>
      <c r="H142" s="32" t="s">
        <v>24</v>
      </c>
      <c r="I142" s="35" t="s">
        <v>99</v>
      </c>
      <c r="J142" s="36" t="n">
        <v>430.5</v>
      </c>
      <c r="K142" s="37"/>
    </row>
    <row r="143" customFormat="false" ht="12.75" hidden="false" customHeight="true" outlineLevel="0" collapsed="false">
      <c r="A143" s="31" t="n">
        <v>435454</v>
      </c>
      <c r="B143" s="32" t="s">
        <v>374</v>
      </c>
      <c r="C143" s="33" t="s">
        <v>193</v>
      </c>
      <c r="D143" s="32" t="s">
        <v>375</v>
      </c>
      <c r="E143" s="32" t="s">
        <v>84</v>
      </c>
      <c r="F143" s="33" t="n">
        <v>2023</v>
      </c>
      <c r="G143" s="34" t="n">
        <v>416</v>
      </c>
      <c r="H143" s="32"/>
      <c r="I143" s="35" t="s">
        <v>25</v>
      </c>
      <c r="J143" s="36" t="n">
        <v>616.5</v>
      </c>
      <c r="K143" s="37"/>
    </row>
    <row r="144" customFormat="false" ht="12.75" hidden="false" customHeight="true" outlineLevel="0" collapsed="false">
      <c r="A144" s="31" t="n">
        <v>444757</v>
      </c>
      <c r="B144" s="32" t="s">
        <v>376</v>
      </c>
      <c r="C144" s="33" t="s">
        <v>291</v>
      </c>
      <c r="D144" s="32" t="s">
        <v>377</v>
      </c>
      <c r="E144" s="32" t="s">
        <v>84</v>
      </c>
      <c r="F144" s="33" t="n">
        <v>2024</v>
      </c>
      <c r="G144" s="34" t="n">
        <v>480</v>
      </c>
      <c r="H144" s="32" t="s">
        <v>24</v>
      </c>
      <c r="I144" s="35" t="s">
        <v>25</v>
      </c>
      <c r="J144" s="36" t="n">
        <v>616.5</v>
      </c>
      <c r="K144" s="37"/>
    </row>
    <row r="145" customFormat="false" ht="12.75" hidden="false" customHeight="true" outlineLevel="0" collapsed="false">
      <c r="A145" s="31" t="n">
        <v>444566</v>
      </c>
      <c r="B145" s="32" t="s">
        <v>378</v>
      </c>
      <c r="C145" s="33" t="s">
        <v>379</v>
      </c>
      <c r="D145" s="32" t="s">
        <v>380</v>
      </c>
      <c r="E145" s="32" t="s">
        <v>84</v>
      </c>
      <c r="F145" s="33" t="n">
        <v>2024</v>
      </c>
      <c r="G145" s="34" t="n">
        <v>352</v>
      </c>
      <c r="H145" s="32" t="s">
        <v>24</v>
      </c>
      <c r="I145" s="35" t="s">
        <v>25</v>
      </c>
      <c r="J145" s="36" t="n">
        <v>702</v>
      </c>
      <c r="K145" s="37"/>
    </row>
    <row r="146" customFormat="false" ht="12.75" hidden="false" customHeight="true" outlineLevel="0" collapsed="false">
      <c r="A146" s="31" t="n">
        <v>451249</v>
      </c>
      <c r="B146" s="32" t="s">
        <v>381</v>
      </c>
      <c r="C146" s="33" t="s">
        <v>259</v>
      </c>
      <c r="D146" s="32" t="s">
        <v>382</v>
      </c>
      <c r="E146" s="32" t="s">
        <v>84</v>
      </c>
      <c r="F146" s="33" t="n">
        <v>2025</v>
      </c>
      <c r="G146" s="34" t="n">
        <v>384</v>
      </c>
      <c r="H146" s="32" t="s">
        <v>24</v>
      </c>
      <c r="I146" s="35" t="s">
        <v>25</v>
      </c>
      <c r="J146" s="36" t="n">
        <v>681</v>
      </c>
      <c r="K146" s="37"/>
    </row>
    <row r="147" customFormat="false" ht="12.75" hidden="false" customHeight="true" outlineLevel="0" collapsed="false">
      <c r="A147" s="31" t="n">
        <v>350201</v>
      </c>
      <c r="B147" s="32" t="s">
        <v>383</v>
      </c>
      <c r="C147" s="33" t="s">
        <v>384</v>
      </c>
      <c r="D147" s="32" t="s">
        <v>385</v>
      </c>
      <c r="E147" s="32" t="s">
        <v>84</v>
      </c>
      <c r="F147" s="33" t="n">
        <v>2024</v>
      </c>
      <c r="G147" s="34" t="n">
        <v>480</v>
      </c>
      <c r="H147" s="32" t="s">
        <v>24</v>
      </c>
      <c r="I147" s="35" t="s">
        <v>25</v>
      </c>
      <c r="J147" s="36" t="n">
        <v>676.5</v>
      </c>
      <c r="K147" s="37"/>
    </row>
    <row r="148" customFormat="false" ht="12.75" hidden="false" customHeight="true" outlineLevel="0" collapsed="false">
      <c r="A148" s="31" t="n">
        <v>451118</v>
      </c>
      <c r="B148" s="32" t="s">
        <v>386</v>
      </c>
      <c r="C148" s="33" t="s">
        <v>387</v>
      </c>
      <c r="D148" s="32" t="s">
        <v>388</v>
      </c>
      <c r="E148" s="32" t="s">
        <v>84</v>
      </c>
      <c r="F148" s="33" t="n">
        <v>2024</v>
      </c>
      <c r="G148" s="34" t="n">
        <v>384</v>
      </c>
      <c r="H148" s="32" t="s">
        <v>24</v>
      </c>
      <c r="I148" s="35" t="s">
        <v>25</v>
      </c>
      <c r="J148" s="36" t="n">
        <v>564</v>
      </c>
      <c r="K148" s="37"/>
    </row>
    <row r="149" customFormat="false" ht="12.75" hidden="false" customHeight="true" outlineLevel="0" collapsed="false">
      <c r="A149" s="31" t="n">
        <v>444753</v>
      </c>
      <c r="B149" s="32" t="s">
        <v>389</v>
      </c>
      <c r="C149" s="33" t="s">
        <v>201</v>
      </c>
      <c r="D149" s="32" t="s">
        <v>390</v>
      </c>
      <c r="E149" s="32" t="s">
        <v>84</v>
      </c>
      <c r="F149" s="33" t="n">
        <v>2024</v>
      </c>
      <c r="G149" s="34" t="n">
        <v>608</v>
      </c>
      <c r="H149" s="32"/>
      <c r="I149" s="35" t="s">
        <v>99</v>
      </c>
      <c r="J149" s="36" t="n">
        <v>757.5</v>
      </c>
      <c r="K149" s="37"/>
    </row>
    <row r="150" customFormat="false" ht="12.75" hidden="false" customHeight="true" outlineLevel="0" collapsed="false">
      <c r="A150" s="31" t="n">
        <v>436387</v>
      </c>
      <c r="B150" s="32" t="s">
        <v>391</v>
      </c>
      <c r="C150" s="33" t="s">
        <v>392</v>
      </c>
      <c r="D150" s="32" t="s">
        <v>393</v>
      </c>
      <c r="E150" s="32" t="s">
        <v>84</v>
      </c>
      <c r="F150" s="33" t="n">
        <v>2023</v>
      </c>
      <c r="G150" s="34" t="n">
        <v>384</v>
      </c>
      <c r="H150" s="32" t="s">
        <v>24</v>
      </c>
      <c r="I150" s="35" t="s">
        <v>25</v>
      </c>
      <c r="J150" s="36" t="n">
        <v>441</v>
      </c>
      <c r="K150" s="37"/>
    </row>
    <row r="151" customFormat="false" ht="12.75" hidden="false" customHeight="true" outlineLevel="0" collapsed="false">
      <c r="A151" s="31" t="n">
        <v>440180</v>
      </c>
      <c r="B151" s="32" t="s">
        <v>394</v>
      </c>
      <c r="C151" s="33" t="s">
        <v>395</v>
      </c>
      <c r="D151" s="32" t="s">
        <v>396</v>
      </c>
      <c r="E151" s="32" t="s">
        <v>84</v>
      </c>
      <c r="F151" s="33" t="n">
        <v>2024</v>
      </c>
      <c r="G151" s="34" t="n">
        <v>512</v>
      </c>
      <c r="H151" s="32" t="s">
        <v>24</v>
      </c>
      <c r="I151" s="35" t="s">
        <v>25</v>
      </c>
      <c r="J151" s="36" t="n">
        <v>676.5</v>
      </c>
      <c r="K151" s="37"/>
    </row>
    <row r="152" customFormat="false" ht="12.75" hidden="false" customHeight="true" outlineLevel="0" collapsed="false">
      <c r="A152" s="31" t="n">
        <v>439665</v>
      </c>
      <c r="B152" s="32" t="s">
        <v>397</v>
      </c>
      <c r="C152" s="33" t="s">
        <v>398</v>
      </c>
      <c r="D152" s="32" t="s">
        <v>399</v>
      </c>
      <c r="E152" s="32" t="s">
        <v>84</v>
      </c>
      <c r="F152" s="33" t="n">
        <v>2024</v>
      </c>
      <c r="G152" s="34" t="n">
        <v>608</v>
      </c>
      <c r="H152" s="32" t="s">
        <v>24</v>
      </c>
      <c r="I152" s="35" t="s">
        <v>25</v>
      </c>
      <c r="J152" s="36" t="n">
        <v>676.5</v>
      </c>
      <c r="K152" s="37"/>
    </row>
    <row r="153" customFormat="false" ht="12.75" hidden="false" customHeight="true" outlineLevel="0" collapsed="false">
      <c r="A153" s="31" t="n">
        <v>444449</v>
      </c>
      <c r="B153" s="32" t="s">
        <v>400</v>
      </c>
      <c r="C153" s="33" t="s">
        <v>401</v>
      </c>
      <c r="D153" s="32" t="s">
        <v>402</v>
      </c>
      <c r="E153" s="32" t="s">
        <v>84</v>
      </c>
      <c r="F153" s="33" t="n">
        <v>2024</v>
      </c>
      <c r="G153" s="34" t="n">
        <v>448</v>
      </c>
      <c r="H153" s="32" t="s">
        <v>24</v>
      </c>
      <c r="I153" s="35" t="s">
        <v>25</v>
      </c>
      <c r="J153" s="36" t="n">
        <v>642</v>
      </c>
      <c r="K153" s="37"/>
    </row>
    <row r="154" customFormat="false" ht="12.75" hidden="false" customHeight="true" outlineLevel="0" collapsed="false">
      <c r="A154" s="31" t="n">
        <v>439346</v>
      </c>
      <c r="B154" s="32" t="s">
        <v>403</v>
      </c>
      <c r="C154" s="33" t="s">
        <v>404</v>
      </c>
      <c r="D154" s="32" t="s">
        <v>405</v>
      </c>
      <c r="E154" s="32" t="s">
        <v>84</v>
      </c>
      <c r="F154" s="33" t="n">
        <v>2024</v>
      </c>
      <c r="G154" s="34" t="n">
        <v>352</v>
      </c>
      <c r="H154" s="32" t="s">
        <v>24</v>
      </c>
      <c r="I154" s="35" t="s">
        <v>25</v>
      </c>
      <c r="J154" s="36" t="n">
        <v>519</v>
      </c>
      <c r="K154" s="37"/>
    </row>
    <row r="155" customFormat="false" ht="12.75" hidden="false" customHeight="true" outlineLevel="0" collapsed="false">
      <c r="A155" s="31" t="n">
        <v>413686</v>
      </c>
      <c r="B155" s="32" t="s">
        <v>406</v>
      </c>
      <c r="C155" s="33" t="s">
        <v>51</v>
      </c>
      <c r="D155" s="32" t="s">
        <v>407</v>
      </c>
      <c r="E155" s="32" t="s">
        <v>84</v>
      </c>
      <c r="F155" s="33" t="n">
        <v>2023</v>
      </c>
      <c r="G155" s="34" t="n">
        <v>384</v>
      </c>
      <c r="H155" s="32" t="s">
        <v>24</v>
      </c>
      <c r="I155" s="35" t="s">
        <v>25</v>
      </c>
      <c r="J155" s="36" t="n">
        <v>475.5</v>
      </c>
      <c r="K155" s="37"/>
    </row>
    <row r="156" customFormat="false" ht="12.75" hidden="false" customHeight="true" outlineLevel="0" collapsed="false">
      <c r="A156" s="31" t="n">
        <v>435443</v>
      </c>
      <c r="B156" s="32" t="s">
        <v>408</v>
      </c>
      <c r="C156" s="33" t="s">
        <v>409</v>
      </c>
      <c r="D156" s="32" t="s">
        <v>410</v>
      </c>
      <c r="E156" s="32" t="s">
        <v>84</v>
      </c>
      <c r="F156" s="33" t="n">
        <v>2023</v>
      </c>
      <c r="G156" s="34" t="n">
        <v>448</v>
      </c>
      <c r="H156" s="32" t="s">
        <v>24</v>
      </c>
      <c r="I156" s="35" t="s">
        <v>25</v>
      </c>
      <c r="J156" s="36" t="n">
        <v>676.5</v>
      </c>
      <c r="K156" s="37"/>
    </row>
    <row r="157" customFormat="false" ht="12.75" hidden="false" customHeight="true" outlineLevel="0" collapsed="false">
      <c r="A157" s="31" t="n">
        <v>417857</v>
      </c>
      <c r="B157" s="32" t="s">
        <v>411</v>
      </c>
      <c r="C157" s="33" t="s">
        <v>42</v>
      </c>
      <c r="D157" s="32" t="s">
        <v>412</v>
      </c>
      <c r="E157" s="32" t="s">
        <v>84</v>
      </c>
      <c r="F157" s="33" t="n">
        <v>2022</v>
      </c>
      <c r="G157" s="34" t="n">
        <v>624</v>
      </c>
      <c r="H157" s="32" t="s">
        <v>24</v>
      </c>
      <c r="I157" s="35" t="s">
        <v>25</v>
      </c>
      <c r="J157" s="36" t="n">
        <v>582</v>
      </c>
      <c r="K157" s="37"/>
    </row>
    <row r="158" customFormat="false" ht="12.75" hidden="false" customHeight="true" outlineLevel="0" collapsed="false">
      <c r="A158" s="31" t="n">
        <v>444680</v>
      </c>
      <c r="B158" s="32" t="s">
        <v>413</v>
      </c>
      <c r="C158" s="33" t="s">
        <v>414</v>
      </c>
      <c r="D158" s="32" t="s">
        <v>415</v>
      </c>
      <c r="E158" s="32" t="s">
        <v>84</v>
      </c>
      <c r="F158" s="33" t="n">
        <v>2024</v>
      </c>
      <c r="G158" s="34" t="n">
        <v>416</v>
      </c>
      <c r="H158" s="32" t="s">
        <v>24</v>
      </c>
      <c r="I158" s="35" t="s">
        <v>25</v>
      </c>
      <c r="J158" s="36" t="n">
        <v>582</v>
      </c>
      <c r="K158" s="37"/>
    </row>
    <row r="159" customFormat="false" ht="12.75" hidden="false" customHeight="true" outlineLevel="0" collapsed="false">
      <c r="A159" s="31" t="n">
        <v>409594</v>
      </c>
      <c r="B159" s="32" t="s">
        <v>416</v>
      </c>
      <c r="C159" s="33" t="s">
        <v>417</v>
      </c>
      <c r="D159" s="32" t="s">
        <v>418</v>
      </c>
      <c r="E159" s="32" t="s">
        <v>84</v>
      </c>
      <c r="F159" s="33" t="n">
        <v>2023</v>
      </c>
      <c r="G159" s="34" t="n">
        <v>704</v>
      </c>
      <c r="H159" s="32" t="s">
        <v>24</v>
      </c>
      <c r="I159" s="35" t="s">
        <v>99</v>
      </c>
      <c r="J159" s="36" t="n">
        <v>769.5</v>
      </c>
      <c r="K159" s="37"/>
    </row>
    <row r="160" customFormat="false" ht="12.75" hidden="false" customHeight="true" outlineLevel="0" collapsed="false">
      <c r="A160" s="31" t="n">
        <v>444715</v>
      </c>
      <c r="B160" s="32" t="s">
        <v>419</v>
      </c>
      <c r="C160" s="33" t="s">
        <v>231</v>
      </c>
      <c r="D160" s="32" t="s">
        <v>420</v>
      </c>
      <c r="E160" s="32" t="s">
        <v>84</v>
      </c>
      <c r="F160" s="33" t="n">
        <v>2024</v>
      </c>
      <c r="G160" s="34" t="n">
        <v>384</v>
      </c>
      <c r="H160" s="32" t="s">
        <v>24</v>
      </c>
      <c r="I160" s="35" t="s">
        <v>25</v>
      </c>
      <c r="J160" s="36" t="n">
        <v>465</v>
      </c>
      <c r="K160" s="37"/>
    </row>
    <row r="161" customFormat="false" ht="12.75" hidden="false" customHeight="true" outlineLevel="0" collapsed="false">
      <c r="A161" s="31" t="n">
        <v>444781</v>
      </c>
      <c r="B161" s="32" t="s">
        <v>421</v>
      </c>
      <c r="C161" s="33" t="s">
        <v>422</v>
      </c>
      <c r="D161" s="32" t="s">
        <v>423</v>
      </c>
      <c r="E161" s="32" t="s">
        <v>84</v>
      </c>
      <c r="F161" s="33" t="n">
        <v>2024</v>
      </c>
      <c r="G161" s="34" t="n">
        <v>960</v>
      </c>
      <c r="H161" s="32"/>
      <c r="I161" s="35" t="s">
        <v>25</v>
      </c>
      <c r="J161" s="36" t="n">
        <v>940.5</v>
      </c>
      <c r="K161" s="37"/>
    </row>
    <row r="162" customFormat="false" ht="12.75" hidden="false" customHeight="true" outlineLevel="0" collapsed="false">
      <c r="A162" s="31" t="n">
        <v>436338</v>
      </c>
      <c r="B162" s="32" t="s">
        <v>424</v>
      </c>
      <c r="C162" s="33" t="s">
        <v>425</v>
      </c>
      <c r="D162" s="32" t="s">
        <v>426</v>
      </c>
      <c r="E162" s="32" t="s">
        <v>84</v>
      </c>
      <c r="F162" s="33" t="n">
        <v>2023</v>
      </c>
      <c r="G162" s="34" t="n">
        <v>320</v>
      </c>
      <c r="H162" s="32" t="s">
        <v>24</v>
      </c>
      <c r="I162" s="35" t="s">
        <v>25</v>
      </c>
      <c r="J162" s="36" t="n">
        <v>427.5</v>
      </c>
      <c r="K162" s="37"/>
    </row>
    <row r="163" customFormat="false" ht="12.75" hidden="false" customHeight="true" outlineLevel="0" collapsed="false">
      <c r="A163" s="31" t="n">
        <v>366840</v>
      </c>
      <c r="B163" s="32" t="s">
        <v>427</v>
      </c>
      <c r="C163" s="33" t="s">
        <v>428</v>
      </c>
      <c r="D163" s="32" t="s">
        <v>429</v>
      </c>
      <c r="E163" s="32" t="s">
        <v>84</v>
      </c>
      <c r="F163" s="33" t="n">
        <v>2021</v>
      </c>
      <c r="G163" s="34" t="n">
        <v>512</v>
      </c>
      <c r="H163" s="32" t="s">
        <v>24</v>
      </c>
      <c r="I163" s="35" t="s">
        <v>25</v>
      </c>
      <c r="J163" s="36" t="n">
        <v>519</v>
      </c>
      <c r="K163" s="37"/>
    </row>
    <row r="164" customFormat="false" ht="12.75" hidden="false" customHeight="true" outlineLevel="0" collapsed="false">
      <c r="A164" s="31" t="n">
        <v>429623</v>
      </c>
      <c r="B164" s="32" t="s">
        <v>430</v>
      </c>
      <c r="C164" s="33" t="s">
        <v>93</v>
      </c>
      <c r="D164" s="32" t="s">
        <v>431</v>
      </c>
      <c r="E164" s="32" t="s">
        <v>84</v>
      </c>
      <c r="F164" s="33" t="n">
        <v>2022</v>
      </c>
      <c r="G164" s="34" t="n">
        <v>384</v>
      </c>
      <c r="H164" s="32" t="s">
        <v>24</v>
      </c>
      <c r="I164" s="35" t="s">
        <v>25</v>
      </c>
      <c r="J164" s="36" t="n">
        <v>427.5</v>
      </c>
      <c r="K164" s="37"/>
    </row>
    <row r="165" customFormat="false" ht="12.75" hidden="false" customHeight="true" outlineLevel="0" collapsed="false">
      <c r="A165" s="31" t="n">
        <v>355505</v>
      </c>
      <c r="B165" s="32" t="s">
        <v>432</v>
      </c>
      <c r="C165" s="33" t="s">
        <v>362</v>
      </c>
      <c r="D165" s="32" t="s">
        <v>72</v>
      </c>
      <c r="E165" s="32" t="s">
        <v>84</v>
      </c>
      <c r="F165" s="33" t="n">
        <v>2019</v>
      </c>
      <c r="G165" s="34" t="n">
        <v>960</v>
      </c>
      <c r="H165" s="32" t="s">
        <v>24</v>
      </c>
      <c r="I165" s="35" t="s">
        <v>25</v>
      </c>
      <c r="J165" s="36" t="n">
        <v>427.5</v>
      </c>
      <c r="K165" s="37"/>
    </row>
    <row r="166" customFormat="false" ht="38.25" hidden="false" customHeight="true" outlineLevel="0" collapsed="false">
      <c r="A166" s="17" t="s">
        <v>9</v>
      </c>
      <c r="B166" s="17" t="s">
        <v>10</v>
      </c>
      <c r="C166" s="17" t="s">
        <v>11</v>
      </c>
      <c r="D166" s="17" t="s">
        <v>12</v>
      </c>
      <c r="E166" s="17" t="s">
        <v>13</v>
      </c>
      <c r="F166" s="17" t="s">
        <v>14</v>
      </c>
      <c r="G166" s="17" t="s">
        <v>15</v>
      </c>
      <c r="H166" s="17" t="s">
        <v>16</v>
      </c>
      <c r="I166" s="17" t="s">
        <v>17</v>
      </c>
      <c r="J166" s="17" t="s">
        <v>18</v>
      </c>
      <c r="K16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ÐºÐ»Ð°ÑÑÐ¸ÐºÐ°</cp:keywords>
  <dc:language>en-US</dc:language>
  <cp:lastModifiedBy>Grand-Fair</cp:lastModifiedBy>
  <dcterms:modified xsi:type="dcterms:W3CDTF">2014-10-05T21:24:04Z</dcterms:modified>
  <cp:revision>0</cp:revision>
  <dc:subject>Ð ÑƒÑÑÐºÐ°Ñ ÐºÐ»Ð°ÑÑÐ¸ÐºÐ°</dc:subject>
  <dc:title>Untitled Spreadsheet</dc:title>
</cp:coreProperties>
</file>