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7бц</t>
  </si>
  <si>
    <t xml:space="preserve">978-5-699-55640-3</t>
  </si>
  <si>
    <t xml:space="preserve">Уроки зависти</t>
  </si>
  <si>
    <t xml:space="preserve">978-5-699-59020-9</t>
  </si>
  <si>
    <t xml:space="preserve">Опыт не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2181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22745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Ð¾Ð¼Ð°Ð½Ñ‹ ÐÐ½Ð½Ñ‹ Ð‘ÐµÑ€ÑÐµÐ½ÐµÐ²Ð¾Ð¹</dc:subject>
  <dc:title>Untitled Spreadsheet</dc:title>
</cp:coreProperties>
</file>