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Животн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9-514-0</t>
  </si>
  <si>
    <t xml:space="preserve">Филатова О.</t>
  </si>
  <si>
    <t xml:space="preserve">Облачно, возможно косатки</t>
  </si>
  <si>
    <t xml:space="preserve">Альпина нон-фикшн</t>
  </si>
  <si>
    <t xml:space="preserve">60X90/16</t>
  </si>
  <si>
    <t xml:space="preserve">обл</t>
  </si>
  <si>
    <t xml:space="preserve">978-5-00139-620-8</t>
  </si>
  <si>
    <t xml:space="preserve">Эндресен Кристоффер</t>
  </si>
  <si>
    <t xml:space="preserve">Почти как мы: Вся правда о свиньях</t>
  </si>
  <si>
    <t xml:space="preserve">978-5-00139-912-4</t>
  </si>
  <si>
    <t xml:space="preserve">Облачно, возможны косатки</t>
  </si>
  <si>
    <t xml:space="preserve">978-5-00139-692-5</t>
  </si>
  <si>
    <t xml:space="preserve">Сафина Карл</t>
  </si>
  <si>
    <t xml:space="preserve">Глазами альбатроса</t>
  </si>
  <si>
    <t xml:space="preserve">978-5-00139-866-0</t>
  </si>
  <si>
    <t xml:space="preserve">Слат Джонатан</t>
  </si>
  <si>
    <t xml:space="preserve">Совы во льдах: Как спасали самого большого филина в мире</t>
  </si>
  <si>
    <t xml:space="preserve">978-5-00139-868-4</t>
  </si>
  <si>
    <t xml:space="preserve">В погоне за черепахой: Путешествие длиной в 200 миллионов лет</t>
  </si>
  <si>
    <t xml:space="preserve">978-5-00139-947-6</t>
  </si>
  <si>
    <t xml:space="preserve">Лосос Джонатан</t>
  </si>
  <si>
    <t xml:space="preserve">От саванны до дивана: Эволюционная история кошек</t>
  </si>
  <si>
    <t xml:space="preserve">978-5-00139-793-9</t>
  </si>
  <si>
    <t xml:space="preserve">Уильямс Вэнди</t>
  </si>
  <si>
    <t xml:space="preserve">Язык бабочек: Как воры, коллекционеры и ученые раскрыли секреты самых красивых насекомых в ми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81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64</v>
      </c>
      <c r="H7" s="28" t="s">
        <v>24</v>
      </c>
      <c r="I7" s="28" t="s">
        <v>25</v>
      </c>
      <c r="J7" s="29" t="n">
        <v>1284</v>
      </c>
      <c r="K7" s="30"/>
    </row>
    <row r="8" customFormat="false" ht="12.75" hidden="false" customHeight="true" outlineLevel="0" collapsed="false">
      <c r="A8" s="31" t="n">
        <v>4330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32</v>
      </c>
      <c r="H8" s="32" t="s">
        <v>24</v>
      </c>
      <c r="I8" s="35" t="s">
        <v>25</v>
      </c>
      <c r="J8" s="36" t="n">
        <v>717</v>
      </c>
      <c r="K8" s="37"/>
    </row>
    <row r="9" customFormat="false" ht="12.75" hidden="false" customHeight="true" outlineLevel="0" collapsed="false">
      <c r="A9" s="31" t="n">
        <v>42175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3</v>
      </c>
      <c r="G9" s="34" t="n">
        <v>464</v>
      </c>
      <c r="H9" s="32" t="s">
        <v>24</v>
      </c>
      <c r="I9" s="35" t="s">
        <v>25</v>
      </c>
      <c r="J9" s="36" t="n">
        <v>900</v>
      </c>
      <c r="K9" s="37"/>
    </row>
    <row r="10" customFormat="false" ht="12.75" hidden="false" customHeight="true" outlineLevel="0" collapsed="false">
      <c r="A10" s="31" t="n">
        <v>42238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624</v>
      </c>
      <c r="H10" s="32" t="s">
        <v>24</v>
      </c>
      <c r="I10" s="35" t="s">
        <v>25</v>
      </c>
      <c r="J10" s="36" t="n">
        <v>1084.5</v>
      </c>
      <c r="K10" s="37"/>
    </row>
    <row r="11" customFormat="false" ht="12.75" hidden="false" customHeight="true" outlineLevel="0" collapsed="false">
      <c r="A11" s="31" t="n">
        <v>434127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3</v>
      </c>
      <c r="G11" s="34" t="n">
        <v>384</v>
      </c>
      <c r="H11" s="32" t="s">
        <v>24</v>
      </c>
      <c r="I11" s="35" t="s">
        <v>25</v>
      </c>
      <c r="J11" s="36" t="n">
        <v>838.5</v>
      </c>
      <c r="K11" s="37"/>
    </row>
    <row r="12" customFormat="false" ht="12.75" hidden="false" customHeight="true" outlineLevel="0" collapsed="false">
      <c r="A12" s="31" t="n">
        <v>433086</v>
      </c>
      <c r="B12" s="32" t="s">
        <v>37</v>
      </c>
      <c r="C12" s="33" t="s">
        <v>32</v>
      </c>
      <c r="D12" s="32" t="s">
        <v>38</v>
      </c>
      <c r="E12" s="32" t="s">
        <v>23</v>
      </c>
      <c r="F12" s="33" t="n">
        <v>2023</v>
      </c>
      <c r="G12" s="34" t="n">
        <v>624</v>
      </c>
      <c r="H12" s="32" t="s">
        <v>24</v>
      </c>
      <c r="I12" s="35" t="s">
        <v>25</v>
      </c>
      <c r="J12" s="36" t="n">
        <v>790.5</v>
      </c>
      <c r="K12" s="37"/>
    </row>
    <row r="13" customFormat="false" ht="12.75" hidden="false" customHeight="true" outlineLevel="0" collapsed="false">
      <c r="A13" s="31" t="n">
        <v>438897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4</v>
      </c>
      <c r="G13" s="34" t="n">
        <v>424</v>
      </c>
      <c r="H13" s="32" t="s">
        <v>24</v>
      </c>
      <c r="I13" s="35" t="s">
        <v>25</v>
      </c>
      <c r="J13" s="36" t="n">
        <v>960</v>
      </c>
      <c r="K13" s="37"/>
    </row>
    <row r="14" customFormat="false" ht="12.75" hidden="false" customHeight="true" outlineLevel="0" collapsed="false">
      <c r="A14" s="31" t="n">
        <v>416316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3</v>
      </c>
      <c r="G14" s="34" t="n">
        <v>308</v>
      </c>
      <c r="H14" s="32" t="s">
        <v>24</v>
      </c>
      <c r="I14" s="35" t="s">
        <v>25</v>
      </c>
      <c r="J14" s="36" t="n">
        <v>76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¾Ñ‚Ð½Ñ‹Ðµ</cp:keywords>
  <dc:language>en-US</dc:language>
  <cp:lastModifiedBy>Grand-Fair</cp:lastModifiedBy>
  <dcterms:modified xsi:type="dcterms:W3CDTF">2014-10-05T21:24:04Z</dcterms:modified>
  <cp:revision>0</cp:revision>
  <dc:subject>Ð–Ð¸Ð²Ð¾Ñ‚Ð½Ñ‹Ðµ</dc:subject>
  <dc:title>Untitled Spreadsheet</dc:title>
</cp:coreProperties>
</file>