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285">
  <si>
    <t xml:space="preserve">Прайс-лист</t>
  </si>
  <si>
    <t xml:space="preserve">ГРАНД-ФАИР </t>
  </si>
  <si>
    <t xml:space="preserve">Самое время!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691-0667-3</t>
  </si>
  <si>
    <t xml:space="preserve">Катишонок Е.А.</t>
  </si>
  <si>
    <t xml:space="preserve">Против часовой стрелки. 2-е изд</t>
  </si>
  <si>
    <t xml:space="preserve">Время</t>
  </si>
  <si>
    <t xml:space="preserve">70Х108/32</t>
  </si>
  <si>
    <t xml:space="preserve">978-5-9691-0770-0</t>
  </si>
  <si>
    <t xml:space="preserve">Дмитриев А.В.</t>
  </si>
  <si>
    <t xml:space="preserve">Крестьянин и тинейджер</t>
  </si>
  <si>
    <t xml:space="preserve">7бц</t>
  </si>
  <si>
    <t xml:space="preserve">978-5-9691-0801-1</t>
  </si>
  <si>
    <t xml:space="preserve">Чудаков А.</t>
  </si>
  <si>
    <t xml:space="preserve">Ложится мгла на старые ступени: Роман -5-е изд. , исправл. </t>
  </si>
  <si>
    <t xml:space="preserve">84X108/32</t>
  </si>
  <si>
    <t xml:space="preserve">978-5-9691-0746-5</t>
  </si>
  <si>
    <t xml:space="preserve">Когда уходит человек. 2-е изд. , стер</t>
  </si>
  <si>
    <t xml:space="preserve">978-5-9691-0731-1</t>
  </si>
  <si>
    <t xml:space="preserve">Фридберг И.</t>
  </si>
  <si>
    <t xml:space="preserve">Чудо-Юдо: Роман-чик</t>
  </si>
  <si>
    <t xml:space="preserve">978-5-9691-0841-7</t>
  </si>
  <si>
    <t xml:space="preserve">Ложится мгла на старые ступени: Роман - идиллия -6-е изд. </t>
  </si>
  <si>
    <t xml:space="preserve">978-5-9691-0749-6</t>
  </si>
  <si>
    <t xml:space="preserve">Имбрагимбеков М.М.</t>
  </si>
  <si>
    <t xml:space="preserve">В аду повеяло прохладой</t>
  </si>
  <si>
    <t xml:space="preserve">978-5-9691-0763-2</t>
  </si>
  <si>
    <t xml:space="preserve">Крыщук Н.П.</t>
  </si>
  <si>
    <t xml:space="preserve">Ваша жизнь больше не прекрасна</t>
  </si>
  <si>
    <t xml:space="preserve">978-5-9691-0786-1</t>
  </si>
  <si>
    <t xml:space="preserve">Завершнева Е.</t>
  </si>
  <si>
    <t xml:space="preserve">Высотка</t>
  </si>
  <si>
    <t xml:space="preserve">978-5-9691-1358-9</t>
  </si>
  <si>
    <t xml:space="preserve">Жили-были старик со старухой. 6-е изд. </t>
  </si>
  <si>
    <t xml:space="preserve">978-5-9691-1560-6</t>
  </si>
  <si>
    <t xml:space="preserve">Арбузова Н.</t>
  </si>
  <si>
    <t xml:space="preserve">Можете звать меня Татьяна</t>
  </si>
  <si>
    <t xml:space="preserve">978-5-9691-1550-7</t>
  </si>
  <si>
    <t xml:space="preserve">Камов О.</t>
  </si>
  <si>
    <t xml:space="preserve">Что нам стоит</t>
  </si>
  <si>
    <t xml:space="preserve">978-5-9691-1610-8</t>
  </si>
  <si>
    <t xml:space="preserve">Шендерович В. А.</t>
  </si>
  <si>
    <t xml:space="preserve">Савельев. Повести и рассказы</t>
  </si>
  <si>
    <t xml:space="preserve">978-5-9691-0777-9</t>
  </si>
  <si>
    <t xml:space="preserve">Ая Эн</t>
  </si>
  <si>
    <t xml:space="preserve">Библия в SMSках</t>
  </si>
  <si>
    <t xml:space="preserve">70Х90/16</t>
  </si>
  <si>
    <t xml:space="preserve">978-5-9691-1617-7</t>
  </si>
  <si>
    <t xml:space="preserve">Минаев Б. Д.</t>
  </si>
  <si>
    <t xml:space="preserve">Мягкая ткань. Кн. 1: Батист</t>
  </si>
  <si>
    <t xml:space="preserve">978-5-9691-1571-2</t>
  </si>
  <si>
    <t xml:space="preserve">Курносенко В.В.</t>
  </si>
  <si>
    <t xml:space="preserve">Совлечение бытия</t>
  </si>
  <si>
    <t xml:space="preserve">84Х108/32</t>
  </si>
  <si>
    <t xml:space="preserve">978-5-9691-1669-6</t>
  </si>
  <si>
    <t xml:space="preserve">Катишонок Е. А.</t>
  </si>
  <si>
    <t xml:space="preserve">Жили-были старик со старухой. 9-е изд. </t>
  </si>
  <si>
    <t xml:space="preserve">978-5-9691-1731-0</t>
  </si>
  <si>
    <t xml:space="preserve">Дагович Т.</t>
  </si>
  <si>
    <t xml:space="preserve">Продолжая движение поездов</t>
  </si>
  <si>
    <t xml:space="preserve">7Б</t>
  </si>
  <si>
    <t xml:space="preserve">978-5-9691-1729-7</t>
  </si>
  <si>
    <t xml:space="preserve">Минкина-Тайчер Е.М.</t>
  </si>
  <si>
    <t xml:space="preserve">Белые на фоне чёрного леса</t>
  </si>
  <si>
    <t xml:space="preserve">978-5-9691-1703-7</t>
  </si>
  <si>
    <t xml:space="preserve">Нисенбаум М.Е.</t>
  </si>
  <si>
    <t xml:space="preserve">Волчок</t>
  </si>
  <si>
    <t xml:space="preserve">978-5-9691-1760-0</t>
  </si>
  <si>
    <t xml:space="preserve">Ермаков О.Н.</t>
  </si>
  <si>
    <t xml:space="preserve">Голубиная книга анархиста</t>
  </si>
  <si>
    <t xml:space="preserve">978-5-9691-1636-8</t>
  </si>
  <si>
    <t xml:space="preserve">Фетисов Е.С.</t>
  </si>
  <si>
    <t xml:space="preserve">Ковчег</t>
  </si>
  <si>
    <t xml:space="preserve">978-5-9691-1652-8</t>
  </si>
  <si>
    <t xml:space="preserve">Харитонов М.С.</t>
  </si>
  <si>
    <t xml:space="preserve">Провинциальная философия. Трилогия</t>
  </si>
  <si>
    <t xml:space="preserve">978-5-9691-1704-4</t>
  </si>
  <si>
    <t xml:space="preserve">Минаев Б.Д.</t>
  </si>
  <si>
    <t xml:space="preserve">Ковбой Мальборо, или Девушки 80-х</t>
  </si>
  <si>
    <t xml:space="preserve">978-5-9691-1734-1</t>
  </si>
  <si>
    <t xml:space="preserve">Берлин Борис</t>
  </si>
  <si>
    <t xml:space="preserve">Цимес</t>
  </si>
  <si>
    <t xml:space="preserve">978-5-9691-1619-1</t>
  </si>
  <si>
    <t xml:space="preserve">Залотуха В.А.</t>
  </si>
  <si>
    <t xml:space="preserve">Садовник</t>
  </si>
  <si>
    <t xml:space="preserve">978-5-9691-1667-2</t>
  </si>
  <si>
    <t xml:space="preserve">Берколайко М.З.</t>
  </si>
  <si>
    <t xml:space="preserve">Шакспер, Shakespeare, Шекспир</t>
  </si>
  <si>
    <t xml:space="preserve">978-5-9691-1675-7</t>
  </si>
  <si>
    <t xml:space="preserve">Ним Н.А.</t>
  </si>
  <si>
    <t xml:space="preserve">Юби</t>
  </si>
  <si>
    <t xml:space="preserve">978-5-9691-1750-1</t>
  </si>
  <si>
    <t xml:space="preserve">Филипенко С.</t>
  </si>
  <si>
    <t xml:space="preserve">Бывший сын</t>
  </si>
  <si>
    <t xml:space="preserve">978-5-9691-1730-3</t>
  </si>
  <si>
    <t xml:space="preserve">Кочергин И.</t>
  </si>
  <si>
    <t xml:space="preserve">Точка сборки</t>
  </si>
  <si>
    <t xml:space="preserve">978-5-9691-1863-8</t>
  </si>
  <si>
    <t xml:space="preserve">Залотуха Валерий Александрович</t>
  </si>
  <si>
    <t xml:space="preserve">Свечка: Роман в 2 т. </t>
  </si>
  <si>
    <t xml:space="preserve">978-5-9691-1812-6</t>
  </si>
  <si>
    <t xml:space="preserve">Ермаков О. Н.</t>
  </si>
  <si>
    <t xml:space="preserve">Радуга и Вереск</t>
  </si>
  <si>
    <t xml:space="preserve">978-5-9691-1677-1</t>
  </si>
  <si>
    <t xml:space="preserve">Гельбах И.</t>
  </si>
  <si>
    <t xml:space="preserve">Музейная крыса</t>
  </si>
  <si>
    <t xml:space="preserve">978-5-9691-1697-9</t>
  </si>
  <si>
    <t xml:space="preserve">Мелик-Карамов В.Р.</t>
  </si>
  <si>
    <t xml:space="preserve">Неснятое кино</t>
  </si>
  <si>
    <t xml:space="preserve">978-5-9691-1527-9</t>
  </si>
  <si>
    <t xml:space="preserve">Инструменты</t>
  </si>
  <si>
    <t xml:space="preserve">978-5-9691-1724-2</t>
  </si>
  <si>
    <t xml:space="preserve">Кабаков А.А.</t>
  </si>
  <si>
    <t xml:space="preserve">Группа крови</t>
  </si>
  <si>
    <t xml:space="preserve">978-5-9691-1572-9</t>
  </si>
  <si>
    <t xml:space="preserve">Минкина-Тайчер Е.</t>
  </si>
  <si>
    <t xml:space="preserve">Женщина на заданную тему</t>
  </si>
  <si>
    <t xml:space="preserve">978-5-9691-1709-9</t>
  </si>
  <si>
    <t xml:space="preserve">Курчаткин А. Н.</t>
  </si>
  <si>
    <t xml:space="preserve">Минус 273 градуса по Цельсию</t>
  </si>
  <si>
    <t xml:space="preserve">978-5-9691-1836-2</t>
  </si>
  <si>
    <t xml:space="preserve">Бахаревич Ольгерд</t>
  </si>
  <si>
    <t xml:space="preserve">Собаки Европы</t>
  </si>
  <si>
    <t xml:space="preserve">978-5-9691-1725-9</t>
  </si>
  <si>
    <t xml:space="preserve">Ким Н.Ю.</t>
  </si>
  <si>
    <t xml:space="preserve">Родина моя, Автозавод</t>
  </si>
  <si>
    <t xml:space="preserve">978-5-9691-1899-7</t>
  </si>
  <si>
    <t xml:space="preserve">Чудаков А.П.</t>
  </si>
  <si>
    <t xml:space="preserve">Ложится мгла на старые ступени</t>
  </si>
  <si>
    <t xml:space="preserve">978-5-9691-2053-2</t>
  </si>
  <si>
    <t xml:space="preserve">Ложится мгла на старые ступени. 17-е изд. </t>
  </si>
  <si>
    <t xml:space="preserve">978-5-9691-1708-2</t>
  </si>
  <si>
    <t xml:space="preserve">Козлов В.И.</t>
  </si>
  <si>
    <t xml:space="preserve">Рассекающий поле</t>
  </si>
  <si>
    <t xml:space="preserve">978-5-9691-1671-9</t>
  </si>
  <si>
    <t xml:space="preserve">Харченко В. А.</t>
  </si>
  <si>
    <t xml:space="preserve">Чай со слониками</t>
  </si>
  <si>
    <t xml:space="preserve">978-5-9691-1608-5</t>
  </si>
  <si>
    <t xml:space="preserve">Ермаков О.</t>
  </si>
  <si>
    <t xml:space="preserve">Песнь тунгуса</t>
  </si>
  <si>
    <t xml:space="preserve">978-5-9691-1997-0</t>
  </si>
  <si>
    <t xml:space="preserve">Либгерик</t>
  </si>
  <si>
    <t xml:space="preserve">обл</t>
  </si>
  <si>
    <t xml:space="preserve">978-5-9691-1936-9</t>
  </si>
  <si>
    <t xml:space="preserve">Червинская Н.</t>
  </si>
  <si>
    <t xml:space="preserve">Маргиналы и маргиналии</t>
  </si>
  <si>
    <t xml:space="preserve">978-5-9691-1706-8</t>
  </si>
  <si>
    <t xml:space="preserve">978-5-9691-2056-3</t>
  </si>
  <si>
    <t xml:space="preserve">Этот берег</t>
  </si>
  <si>
    <t xml:space="preserve">978-5-9691-1804-1</t>
  </si>
  <si>
    <t xml:space="preserve">Давыдов А.</t>
  </si>
  <si>
    <t xml:space="preserve">Мечта о Французике</t>
  </si>
  <si>
    <t xml:space="preserve">978-5-9691-1915-4</t>
  </si>
  <si>
    <t xml:space="preserve">Шапиро И.З.</t>
  </si>
  <si>
    <t xml:space="preserve">Незнакомые родители</t>
  </si>
  <si>
    <t xml:space="preserve">978-5-9691-1789-1</t>
  </si>
  <si>
    <t xml:space="preserve">По фактической погоде</t>
  </si>
  <si>
    <t xml:space="preserve">978-5-9691-1932-1</t>
  </si>
  <si>
    <t xml:space="preserve">Бахаревич О.</t>
  </si>
  <si>
    <t xml:space="preserve">Собаки Европы: роман</t>
  </si>
  <si>
    <t xml:space="preserve">978-5-9691-1813-3</t>
  </si>
  <si>
    <t xml:space="preserve">Минкина-Тайчер Елена Михайловна</t>
  </si>
  <si>
    <t xml:space="preserve">Там, где течет молоко и мед</t>
  </si>
  <si>
    <t xml:space="preserve">978-5-9691-1828-7</t>
  </si>
  <si>
    <t xml:space="preserve">Алексеев И.К.</t>
  </si>
  <si>
    <t xml:space="preserve">Холода в Занзибаре</t>
  </si>
  <si>
    <t xml:space="preserve">978-5-9691-2123-2</t>
  </si>
  <si>
    <t xml:space="preserve">Куприянов А.И.</t>
  </si>
  <si>
    <t xml:space="preserve">О!Как ты дерзок, Автандил!Две повести</t>
  </si>
  <si>
    <t xml:space="preserve">60Х90/16</t>
  </si>
  <si>
    <t xml:space="preserve">978-5-9691-2133-1</t>
  </si>
  <si>
    <t xml:space="preserve">Ивик О.</t>
  </si>
  <si>
    <t xml:space="preserve">Трещина</t>
  </si>
  <si>
    <t xml:space="preserve">60X90/16</t>
  </si>
  <si>
    <t xml:space="preserve">978-5-9691-2163-8</t>
  </si>
  <si>
    <t xml:space="preserve">Мартинович В.В.</t>
  </si>
  <si>
    <t xml:space="preserve">Революция</t>
  </si>
  <si>
    <t xml:space="preserve">978-5-9691-2186-7</t>
  </si>
  <si>
    <t xml:space="preserve">Эффект Ребиндера</t>
  </si>
  <si>
    <t xml:space="preserve">978-5-9691-2189-8</t>
  </si>
  <si>
    <t xml:space="preserve">Каледин С.Е.</t>
  </si>
  <si>
    <t xml:space="preserve">Коридор. Семейная хроника в двух частях</t>
  </si>
  <si>
    <t xml:space="preserve">978-5-9691-2161-4</t>
  </si>
  <si>
    <t xml:space="preserve">Шендерович В.А.</t>
  </si>
  <si>
    <t xml:space="preserve">Среди гиен и другие повести</t>
  </si>
  <si>
    <t xml:space="preserve">978-5-9691-2145-4</t>
  </si>
  <si>
    <t xml:space="preserve">Мелик-Карамов В.</t>
  </si>
  <si>
    <t xml:space="preserve">Лехаим!или Сага о Моне Левинсоне и Фиме Финкельштейне, что означает романтическое повествоание о ге</t>
  </si>
  <si>
    <t xml:space="preserve">978-5-9691-2215-4</t>
  </si>
  <si>
    <t xml:space="preserve">Гатов В.М.</t>
  </si>
  <si>
    <t xml:space="preserve">В поисках Авеля</t>
  </si>
  <si>
    <t xml:space="preserve">978-5-9691-2226-0</t>
  </si>
  <si>
    <t xml:space="preserve">Нисембаум М.Е.</t>
  </si>
  <si>
    <t xml:space="preserve">Лис</t>
  </si>
  <si>
    <t xml:space="preserve">978-5-9691-2142-3</t>
  </si>
  <si>
    <t xml:space="preserve">Площадь Борьбы</t>
  </si>
  <si>
    <t xml:space="preserve">978-5-9691-2225-3</t>
  </si>
  <si>
    <t xml:space="preserve">Харичев И.А.</t>
  </si>
  <si>
    <t xml:space="preserve">Прошлое в наказание</t>
  </si>
  <si>
    <t xml:space="preserve">978-5-9691-2185-0</t>
  </si>
  <si>
    <t xml:space="preserve">Счастливый Феликс</t>
  </si>
  <si>
    <t xml:space="preserve">978-5-9691-2137-9</t>
  </si>
  <si>
    <t xml:space="preserve">Жили-были старик со старухой. 12-е изд. </t>
  </si>
  <si>
    <t xml:space="preserve">978-5-9691-2033-4</t>
  </si>
  <si>
    <t xml:space="preserve">Возвращение в Острог</t>
  </si>
  <si>
    <t xml:space="preserve">978-5-9691-2120-1</t>
  </si>
  <si>
    <t xml:space="preserve">Детский альбом. Дневник старородящей матери Ирины Лакшиной</t>
  </si>
  <si>
    <t xml:space="preserve">978-5-9691-2124-9</t>
  </si>
  <si>
    <t xml:space="preserve">Джек, который построил дом</t>
  </si>
  <si>
    <t xml:space="preserve">978-5-9691-2252-9</t>
  </si>
  <si>
    <t xml:space="preserve">Жили-были старик со старухой</t>
  </si>
  <si>
    <t xml:space="preserve">978-5-9691-2032-7</t>
  </si>
  <si>
    <t xml:space="preserve">Красный крест</t>
  </si>
  <si>
    <t xml:space="preserve">978-5-9691-2308-3</t>
  </si>
  <si>
    <t xml:space="preserve">Слаповский А.И.</t>
  </si>
  <si>
    <t xml:space="preserve">Ксю. Дерево. Авария</t>
  </si>
  <si>
    <t xml:space="preserve">978-5-9691-2165-2</t>
  </si>
  <si>
    <t xml:space="preserve">Свет в окне</t>
  </si>
  <si>
    <t xml:space="preserve">978-5-9691-2052-5</t>
  </si>
  <si>
    <t xml:space="preserve">Харченко В.А.</t>
  </si>
  <si>
    <t xml:space="preserve">Сталинский дворик</t>
  </si>
  <si>
    <t xml:space="preserve">978-5-9691-2281-9</t>
  </si>
  <si>
    <t xml:space="preserve">Травля</t>
  </si>
  <si>
    <t xml:space="preserve">978-5-9691-2195-9</t>
  </si>
  <si>
    <t xml:space="preserve">Агнич А.</t>
  </si>
  <si>
    <t xml:space="preserve">Натюрморт с селедкой и без</t>
  </si>
  <si>
    <t xml:space="preserve">978-5-9691-2134-8</t>
  </si>
  <si>
    <t xml:space="preserve">978-5-9691-2388-5</t>
  </si>
  <si>
    <t xml:space="preserve">Кокрэлл-Ферре К.</t>
  </si>
  <si>
    <t xml:space="preserve">Луша</t>
  </si>
  <si>
    <t xml:space="preserve">978-5-9691-2232-1</t>
  </si>
  <si>
    <t xml:space="preserve">Кремулятор</t>
  </si>
  <si>
    <t xml:space="preserve">978-5-9691-2230-7</t>
  </si>
  <si>
    <t xml:space="preserve">Гржонко В.Я.</t>
  </si>
  <si>
    <t xml:space="preserve">Время сурка</t>
  </si>
  <si>
    <t xml:space="preserve">978-5-9691-1537-8</t>
  </si>
  <si>
    <t xml:space="preserve">Однобибл М.</t>
  </si>
  <si>
    <t xml:space="preserve">Очередь</t>
  </si>
  <si>
    <t xml:space="preserve">978-5-907358-46-1</t>
  </si>
  <si>
    <t xml:space="preserve">Городец</t>
  </si>
  <si>
    <t xml:space="preserve">978-5-9691-1816-4</t>
  </si>
  <si>
    <t xml:space="preserve">Когда уходит человек</t>
  </si>
  <si>
    <t xml:space="preserve">978-5-9691-2238-3</t>
  </si>
  <si>
    <t xml:space="preserve">Никулина О.Л.</t>
  </si>
  <si>
    <t xml:space="preserve">Изумрудная муха</t>
  </si>
  <si>
    <t xml:space="preserve">978-5-9691-0781-6</t>
  </si>
  <si>
    <t xml:space="preserve">Хаммер Ната</t>
  </si>
  <si>
    <t xml:space="preserve">ТСЖ "Золотые купола"</t>
  </si>
  <si>
    <t xml:space="preserve">978-5-9691-0776-2</t>
  </si>
  <si>
    <t xml:space="preserve">Павловская Ж.</t>
  </si>
  <si>
    <t xml:space="preserve">Обще-житие</t>
  </si>
  <si>
    <t xml:space="preserve">978-5-00112-239-5</t>
  </si>
  <si>
    <t xml:space="preserve">Круг ветра</t>
  </si>
  <si>
    <t xml:space="preserve">978-5-00112-232-6</t>
  </si>
  <si>
    <t xml:space="preserve">По дороге в Вержавск</t>
  </si>
  <si>
    <t xml:space="preserve">978-5-9691-2337-3</t>
  </si>
  <si>
    <t xml:space="preserve">Снежкина Ж.</t>
  </si>
  <si>
    <t xml:space="preserve">Джинсы, стихи и волосы</t>
  </si>
  <si>
    <t xml:space="preserve">978-5-9691-2288-8</t>
  </si>
  <si>
    <t xml:space="preserve">Замыслы</t>
  </si>
  <si>
    <t xml:space="preserve">978-5-9691-2255-0</t>
  </si>
  <si>
    <t xml:space="preserve">Белоусова В.</t>
  </si>
  <si>
    <t xml:space="preserve">Медуза</t>
  </si>
  <si>
    <t xml:space="preserve">978-5-9691-2310-6</t>
  </si>
  <si>
    <t xml:space="preserve">Мелихов А.М.</t>
  </si>
  <si>
    <t xml:space="preserve">Сапфировый альбатрос</t>
  </si>
  <si>
    <t xml:space="preserve">978-5-9691-2451-6</t>
  </si>
  <si>
    <t xml:space="preserve">Это застряло в памяти : три пове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1,K7:K10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9545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400</v>
      </c>
      <c r="H7" s="28" t="s">
        <v>24</v>
      </c>
      <c r="I7" s="28" t="n">
        <v>7</v>
      </c>
      <c r="J7" s="29" t="n">
        <v>360</v>
      </c>
      <c r="K7" s="30"/>
    </row>
    <row r="8" customFormat="false" ht="12.75" hidden="false" customHeight="true" outlineLevel="0" collapsed="false">
      <c r="A8" s="31" t="n">
        <v>221187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12</v>
      </c>
      <c r="G8" s="34" t="n">
        <v>320</v>
      </c>
      <c r="H8" s="32" t="s">
        <v>24</v>
      </c>
      <c r="I8" s="35" t="s">
        <v>28</v>
      </c>
      <c r="J8" s="36" t="n">
        <v>343.5</v>
      </c>
      <c r="K8" s="37"/>
    </row>
    <row r="9" customFormat="false" ht="12.75" hidden="false" customHeight="true" outlineLevel="0" collapsed="false">
      <c r="A9" s="31" t="n">
        <v>217560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2</v>
      </c>
      <c r="G9" s="34" t="n">
        <v>640</v>
      </c>
      <c r="H9" s="32" t="s">
        <v>32</v>
      </c>
      <c r="I9" s="35" t="s">
        <v>28</v>
      </c>
      <c r="J9" s="36" t="n">
        <v>453</v>
      </c>
      <c r="K9" s="37"/>
    </row>
    <row r="10" customFormat="false" ht="12.75" hidden="false" customHeight="true" outlineLevel="0" collapsed="false">
      <c r="A10" s="31" t="n">
        <v>200403</v>
      </c>
      <c r="B10" s="32" t="s">
        <v>33</v>
      </c>
      <c r="C10" s="33" t="s">
        <v>21</v>
      </c>
      <c r="D10" s="32" t="s">
        <v>34</v>
      </c>
      <c r="E10" s="32" t="s">
        <v>23</v>
      </c>
      <c r="F10" s="33" t="n">
        <v>2012</v>
      </c>
      <c r="G10" s="34" t="n">
        <v>496</v>
      </c>
      <c r="H10" s="32" t="s">
        <v>24</v>
      </c>
      <c r="I10" s="35" t="s">
        <v>28</v>
      </c>
      <c r="J10" s="36" t="n">
        <v>390</v>
      </c>
      <c r="K10" s="37"/>
    </row>
    <row r="11" customFormat="false" ht="12.75" hidden="false" customHeight="true" outlineLevel="0" collapsed="false">
      <c r="A11" s="31" t="n">
        <v>213502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2</v>
      </c>
      <c r="G11" s="34" t="n">
        <v>160</v>
      </c>
      <c r="H11" s="32" t="s">
        <v>24</v>
      </c>
      <c r="I11" s="35" t="s">
        <v>28</v>
      </c>
      <c r="J11" s="36" t="n">
        <v>250.5</v>
      </c>
      <c r="K11" s="37"/>
    </row>
    <row r="12" customFormat="false" ht="12.75" hidden="false" customHeight="true" outlineLevel="0" collapsed="false">
      <c r="A12" s="31" t="n">
        <v>223127</v>
      </c>
      <c r="B12" s="32" t="s">
        <v>38</v>
      </c>
      <c r="C12" s="33" t="s">
        <v>30</v>
      </c>
      <c r="D12" s="32" t="s">
        <v>39</v>
      </c>
      <c r="E12" s="32" t="s">
        <v>23</v>
      </c>
      <c r="F12" s="33" t="n">
        <v>2013</v>
      </c>
      <c r="G12" s="34" t="n">
        <v>640</v>
      </c>
      <c r="H12" s="32" t="s">
        <v>32</v>
      </c>
      <c r="I12" s="35" t="s">
        <v>28</v>
      </c>
      <c r="J12" s="36" t="n">
        <v>457.5</v>
      </c>
      <c r="K12" s="37"/>
    </row>
    <row r="13" customFormat="false" ht="12.75" hidden="false" customHeight="true" outlineLevel="0" collapsed="false">
      <c r="A13" s="31" t="n">
        <v>221186</v>
      </c>
      <c r="B13" s="32" t="s">
        <v>40</v>
      </c>
      <c r="C13" s="33" t="s">
        <v>41</v>
      </c>
      <c r="D13" s="32" t="s">
        <v>42</v>
      </c>
      <c r="E13" s="32" t="s">
        <v>23</v>
      </c>
      <c r="F13" s="33" t="n">
        <v>2012</v>
      </c>
      <c r="G13" s="34" t="n">
        <v>160</v>
      </c>
      <c r="H13" s="32" t="s">
        <v>24</v>
      </c>
      <c r="I13" s="35" t="s">
        <v>28</v>
      </c>
      <c r="J13" s="36" t="n">
        <v>204</v>
      </c>
      <c r="K13" s="37"/>
    </row>
    <row r="14" customFormat="false" ht="12.75" hidden="false" customHeight="true" outlineLevel="0" collapsed="false">
      <c r="A14" s="31" t="n">
        <v>221184</v>
      </c>
      <c r="B14" s="32" t="s">
        <v>43</v>
      </c>
      <c r="C14" s="33" t="s">
        <v>44</v>
      </c>
      <c r="D14" s="32" t="s">
        <v>45</v>
      </c>
      <c r="E14" s="32" t="s">
        <v>23</v>
      </c>
      <c r="F14" s="33" t="n">
        <v>2012</v>
      </c>
      <c r="G14" s="34" t="n">
        <v>576</v>
      </c>
      <c r="H14" s="32" t="s">
        <v>24</v>
      </c>
      <c r="I14" s="35" t="s">
        <v>28</v>
      </c>
      <c r="J14" s="36" t="n">
        <v>360</v>
      </c>
      <c r="K14" s="37"/>
    </row>
    <row r="15" customFormat="false" ht="12.75" hidden="false" customHeight="true" outlineLevel="0" collapsed="false">
      <c r="A15" s="31" t="n">
        <v>226624</v>
      </c>
      <c r="B15" s="32" t="s">
        <v>46</v>
      </c>
      <c r="C15" s="33" t="s">
        <v>47</v>
      </c>
      <c r="D15" s="32" t="s">
        <v>48</v>
      </c>
      <c r="E15" s="32" t="s">
        <v>23</v>
      </c>
      <c r="F15" s="33" t="n">
        <v>2012</v>
      </c>
      <c r="G15" s="34" t="n">
        <v>640</v>
      </c>
      <c r="H15" s="32" t="s">
        <v>24</v>
      </c>
      <c r="I15" s="35" t="s">
        <v>28</v>
      </c>
      <c r="J15" s="36" t="n">
        <v>390</v>
      </c>
      <c r="K15" s="37"/>
    </row>
    <row r="16" customFormat="false" ht="12.75" hidden="false" customHeight="true" outlineLevel="0" collapsed="false">
      <c r="A16" s="31" t="n">
        <v>194468</v>
      </c>
      <c r="B16" s="32" t="s">
        <v>49</v>
      </c>
      <c r="C16" s="33" t="s">
        <v>21</v>
      </c>
      <c r="D16" s="32" t="s">
        <v>50</v>
      </c>
      <c r="E16" s="32" t="s">
        <v>23</v>
      </c>
      <c r="F16" s="33" t="n">
        <v>2015</v>
      </c>
      <c r="G16" s="34" t="n">
        <v>480</v>
      </c>
      <c r="H16" s="32" t="s">
        <v>24</v>
      </c>
      <c r="I16" s="35" t="s">
        <v>28</v>
      </c>
      <c r="J16" s="36" t="n">
        <v>390</v>
      </c>
      <c r="K16" s="37"/>
    </row>
    <row r="17" customFormat="false" ht="12.75" hidden="false" customHeight="true" outlineLevel="0" collapsed="false">
      <c r="A17" s="31" t="n">
        <v>320060</v>
      </c>
      <c r="B17" s="32" t="s">
        <v>51</v>
      </c>
      <c r="C17" s="33" t="s">
        <v>52</v>
      </c>
      <c r="D17" s="32" t="s">
        <v>53</v>
      </c>
      <c r="E17" s="32" t="s">
        <v>23</v>
      </c>
      <c r="F17" s="33" t="n">
        <v>2017</v>
      </c>
      <c r="G17" s="34" t="n">
        <v>320</v>
      </c>
      <c r="H17" s="32" t="s">
        <v>24</v>
      </c>
      <c r="I17" s="35" t="s">
        <v>28</v>
      </c>
      <c r="J17" s="36" t="n">
        <v>780</v>
      </c>
      <c r="K17" s="37"/>
    </row>
    <row r="18" customFormat="false" ht="12.75" hidden="false" customHeight="true" outlineLevel="0" collapsed="false">
      <c r="A18" s="31" t="n">
        <v>314318</v>
      </c>
      <c r="B18" s="32" t="s">
        <v>54</v>
      </c>
      <c r="C18" s="33" t="s">
        <v>55</v>
      </c>
      <c r="D18" s="32" t="s">
        <v>56</v>
      </c>
      <c r="E18" s="32" t="s">
        <v>23</v>
      </c>
      <c r="F18" s="33" t="n">
        <v>2017</v>
      </c>
      <c r="G18" s="34" t="n">
        <v>320</v>
      </c>
      <c r="H18" s="32" t="s">
        <v>24</v>
      </c>
      <c r="I18" s="35" t="s">
        <v>28</v>
      </c>
      <c r="J18" s="36" t="n">
        <v>580.5</v>
      </c>
      <c r="K18" s="37"/>
    </row>
    <row r="19" customFormat="false" ht="12.75" hidden="false" customHeight="true" outlineLevel="0" collapsed="false">
      <c r="A19" s="31" t="n">
        <v>322335</v>
      </c>
      <c r="B19" s="32" t="s">
        <v>57</v>
      </c>
      <c r="C19" s="33" t="s">
        <v>58</v>
      </c>
      <c r="D19" s="32" t="s">
        <v>59</v>
      </c>
      <c r="E19" s="32" t="s">
        <v>23</v>
      </c>
      <c r="F19" s="33" t="n">
        <v>2017</v>
      </c>
      <c r="G19" s="34" t="n">
        <v>256</v>
      </c>
      <c r="H19" s="32" t="s">
        <v>24</v>
      </c>
      <c r="I19" s="35" t="s">
        <v>28</v>
      </c>
      <c r="J19" s="36" t="n">
        <v>397.5</v>
      </c>
      <c r="K19" s="37"/>
    </row>
    <row r="20" customFormat="false" ht="12.75" hidden="false" customHeight="true" outlineLevel="0" collapsed="false">
      <c r="A20" s="31" t="n">
        <v>228003</v>
      </c>
      <c r="B20" s="32" t="s">
        <v>60</v>
      </c>
      <c r="C20" s="33" t="s">
        <v>61</v>
      </c>
      <c r="D20" s="32" t="s">
        <v>62</v>
      </c>
      <c r="E20" s="32" t="s">
        <v>23</v>
      </c>
      <c r="F20" s="33" t="n">
        <v>2012</v>
      </c>
      <c r="G20" s="34" t="n">
        <v>304</v>
      </c>
      <c r="H20" s="32" t="s">
        <v>63</v>
      </c>
      <c r="I20" s="35" t="s">
        <v>28</v>
      </c>
      <c r="J20" s="36" t="n">
        <v>499.5</v>
      </c>
      <c r="K20" s="37"/>
    </row>
    <row r="21" customFormat="false" ht="12.75" hidden="false" customHeight="true" outlineLevel="0" collapsed="false">
      <c r="A21" s="31" t="n">
        <v>318416</v>
      </c>
      <c r="B21" s="32" t="s">
        <v>64</v>
      </c>
      <c r="C21" s="33" t="s">
        <v>65</v>
      </c>
      <c r="D21" s="32" t="s">
        <v>66</v>
      </c>
      <c r="E21" s="32" t="s">
        <v>23</v>
      </c>
      <c r="F21" s="33" t="n">
        <v>2017</v>
      </c>
      <c r="G21" s="34" t="n">
        <v>352</v>
      </c>
      <c r="H21" s="32" t="s">
        <v>24</v>
      </c>
      <c r="I21" s="35" t="s">
        <v>28</v>
      </c>
      <c r="J21" s="36" t="n">
        <v>453</v>
      </c>
      <c r="K21" s="37"/>
    </row>
    <row r="22" customFormat="false" ht="12.75" hidden="false" customHeight="true" outlineLevel="0" collapsed="false">
      <c r="A22" s="31" t="n">
        <v>327724</v>
      </c>
      <c r="B22" s="32" t="s">
        <v>67</v>
      </c>
      <c r="C22" s="33" t="s">
        <v>68</v>
      </c>
      <c r="D22" s="32" t="s">
        <v>69</v>
      </c>
      <c r="E22" s="32" t="s">
        <v>23</v>
      </c>
      <c r="F22" s="33" t="n">
        <v>2017</v>
      </c>
      <c r="G22" s="34" t="n">
        <v>800</v>
      </c>
      <c r="H22" s="32" t="s">
        <v>70</v>
      </c>
      <c r="I22" s="35" t="s">
        <v>28</v>
      </c>
      <c r="J22" s="36" t="n">
        <v>780</v>
      </c>
      <c r="K22" s="37"/>
    </row>
    <row r="23" customFormat="false" ht="12.75" hidden="false" customHeight="true" outlineLevel="0" collapsed="false">
      <c r="A23" s="31" t="n">
        <v>329627</v>
      </c>
      <c r="B23" s="32" t="s">
        <v>71</v>
      </c>
      <c r="C23" s="33" t="s">
        <v>72</v>
      </c>
      <c r="D23" s="32" t="s">
        <v>73</v>
      </c>
      <c r="E23" s="32" t="s">
        <v>23</v>
      </c>
      <c r="F23" s="33" t="n">
        <v>2018</v>
      </c>
      <c r="G23" s="34" t="n">
        <v>480</v>
      </c>
      <c r="H23" s="32" t="s">
        <v>24</v>
      </c>
      <c r="I23" s="35" t="s">
        <v>28</v>
      </c>
      <c r="J23" s="36" t="n">
        <v>562.5</v>
      </c>
      <c r="K23" s="37"/>
    </row>
    <row r="24" customFormat="false" ht="12.75" hidden="false" customHeight="true" outlineLevel="0" collapsed="false">
      <c r="A24" s="31" t="n">
        <v>335678</v>
      </c>
      <c r="B24" s="32" t="s">
        <v>74</v>
      </c>
      <c r="C24" s="33" t="s">
        <v>75</v>
      </c>
      <c r="D24" s="32" t="s">
        <v>76</v>
      </c>
      <c r="E24" s="32" t="s">
        <v>23</v>
      </c>
      <c r="F24" s="33" t="n">
        <v>2018</v>
      </c>
      <c r="G24" s="34" t="n">
        <v>304</v>
      </c>
      <c r="H24" s="32" t="s">
        <v>24</v>
      </c>
      <c r="I24" s="35" t="s">
        <v>77</v>
      </c>
      <c r="J24" s="36" t="n">
        <v>624</v>
      </c>
      <c r="K24" s="37"/>
    </row>
    <row r="25" customFormat="false" ht="12.75" hidden="false" customHeight="true" outlineLevel="0" collapsed="false">
      <c r="A25" s="31" t="n">
        <v>335675</v>
      </c>
      <c r="B25" s="32" t="s">
        <v>78</v>
      </c>
      <c r="C25" s="33" t="s">
        <v>79</v>
      </c>
      <c r="D25" s="32" t="s">
        <v>80</v>
      </c>
      <c r="E25" s="32" t="s">
        <v>23</v>
      </c>
      <c r="F25" s="33" t="n">
        <v>2018</v>
      </c>
      <c r="G25" s="34" t="n">
        <v>192</v>
      </c>
      <c r="H25" s="32" t="s">
        <v>24</v>
      </c>
      <c r="I25" s="35" t="s">
        <v>28</v>
      </c>
      <c r="J25" s="36" t="n">
        <v>531</v>
      </c>
      <c r="K25" s="37"/>
    </row>
    <row r="26" customFormat="false" ht="12.75" hidden="false" customHeight="true" outlineLevel="0" collapsed="false">
      <c r="A26" s="31" t="n">
        <v>335674</v>
      </c>
      <c r="B26" s="32" t="s">
        <v>81</v>
      </c>
      <c r="C26" s="33" t="s">
        <v>82</v>
      </c>
      <c r="D26" s="32" t="s">
        <v>83</v>
      </c>
      <c r="E26" s="32" t="s">
        <v>23</v>
      </c>
      <c r="F26" s="33" t="n">
        <v>2018</v>
      </c>
      <c r="G26" s="34" t="n">
        <v>384</v>
      </c>
      <c r="H26" s="32" t="s">
        <v>24</v>
      </c>
      <c r="I26" s="35" t="s">
        <v>28</v>
      </c>
      <c r="J26" s="36" t="n">
        <v>624</v>
      </c>
      <c r="K26" s="37"/>
    </row>
    <row r="27" customFormat="false" ht="12.75" hidden="false" customHeight="true" outlineLevel="0" collapsed="false">
      <c r="A27" s="31" t="n">
        <v>335679</v>
      </c>
      <c r="B27" s="32" t="s">
        <v>84</v>
      </c>
      <c r="C27" s="33" t="s">
        <v>85</v>
      </c>
      <c r="D27" s="32" t="s">
        <v>86</v>
      </c>
      <c r="E27" s="32" t="s">
        <v>23</v>
      </c>
      <c r="F27" s="33" t="n">
        <v>2018</v>
      </c>
      <c r="G27" s="34" t="n">
        <v>768</v>
      </c>
      <c r="H27" s="32" t="s">
        <v>24</v>
      </c>
      <c r="I27" s="35" t="s">
        <v>77</v>
      </c>
      <c r="J27" s="36" t="n">
        <v>850.5</v>
      </c>
      <c r="K27" s="37"/>
    </row>
    <row r="28" customFormat="false" ht="12.75" hidden="false" customHeight="true" outlineLevel="0" collapsed="false">
      <c r="A28" s="31" t="n">
        <v>328527</v>
      </c>
      <c r="B28" s="32" t="s">
        <v>87</v>
      </c>
      <c r="C28" s="33" t="s">
        <v>88</v>
      </c>
      <c r="D28" s="32" t="s">
        <v>89</v>
      </c>
      <c r="E28" s="32" t="s">
        <v>23</v>
      </c>
      <c r="F28" s="33" t="n">
        <v>2018</v>
      </c>
      <c r="G28" s="34" t="n">
        <v>224</v>
      </c>
      <c r="H28" s="32" t="s">
        <v>24</v>
      </c>
      <c r="I28" s="35" t="s">
        <v>28</v>
      </c>
      <c r="J28" s="36" t="n">
        <v>624</v>
      </c>
      <c r="K28" s="37"/>
    </row>
    <row r="29" customFormat="false" ht="12.75" hidden="false" customHeight="true" outlineLevel="0" collapsed="false">
      <c r="A29" s="31" t="n">
        <v>322334</v>
      </c>
      <c r="B29" s="32" t="s">
        <v>90</v>
      </c>
      <c r="C29" s="33" t="s">
        <v>91</v>
      </c>
      <c r="D29" s="32" t="s">
        <v>92</v>
      </c>
      <c r="E29" s="32" t="s">
        <v>23</v>
      </c>
      <c r="F29" s="33" t="n">
        <v>2018</v>
      </c>
      <c r="G29" s="34" t="n">
        <v>864</v>
      </c>
      <c r="H29" s="32" t="s">
        <v>24</v>
      </c>
      <c r="I29" s="35" t="s">
        <v>28</v>
      </c>
      <c r="J29" s="36" t="n">
        <v>780</v>
      </c>
      <c r="K29" s="37"/>
    </row>
    <row r="30" customFormat="false" ht="12.75" hidden="false" customHeight="true" outlineLevel="0" collapsed="false">
      <c r="A30" s="31" t="n">
        <v>327723</v>
      </c>
      <c r="B30" s="32" t="s">
        <v>93</v>
      </c>
      <c r="C30" s="33" t="s">
        <v>94</v>
      </c>
      <c r="D30" s="32" t="s">
        <v>95</v>
      </c>
      <c r="E30" s="32" t="s">
        <v>23</v>
      </c>
      <c r="F30" s="33" t="n">
        <v>2018</v>
      </c>
      <c r="G30" s="34" t="n">
        <v>416</v>
      </c>
      <c r="H30" s="32" t="s">
        <v>24</v>
      </c>
      <c r="I30" s="35" t="s">
        <v>28</v>
      </c>
      <c r="J30" s="36" t="n">
        <v>780</v>
      </c>
      <c r="K30" s="37"/>
    </row>
    <row r="31" customFormat="false" ht="12.75" hidden="false" customHeight="true" outlineLevel="0" collapsed="false">
      <c r="A31" s="31" t="n">
        <v>343739</v>
      </c>
      <c r="B31" s="32" t="s">
        <v>96</v>
      </c>
      <c r="C31" s="33" t="s">
        <v>97</v>
      </c>
      <c r="D31" s="32" t="s">
        <v>98</v>
      </c>
      <c r="E31" s="32" t="s">
        <v>23</v>
      </c>
      <c r="F31" s="33" t="n">
        <v>2018</v>
      </c>
      <c r="G31" s="34" t="n">
        <v>384</v>
      </c>
      <c r="H31" s="32" t="s">
        <v>24</v>
      </c>
      <c r="I31" s="35" t="s">
        <v>77</v>
      </c>
      <c r="J31" s="36" t="n">
        <v>369</v>
      </c>
      <c r="K31" s="37"/>
    </row>
    <row r="32" customFormat="false" ht="12.75" hidden="false" customHeight="true" outlineLevel="0" collapsed="false">
      <c r="A32" s="31" t="n">
        <v>335666</v>
      </c>
      <c r="B32" s="32" t="s">
        <v>99</v>
      </c>
      <c r="C32" s="33" t="s">
        <v>100</v>
      </c>
      <c r="D32" s="32" t="s">
        <v>101</v>
      </c>
      <c r="E32" s="32" t="s">
        <v>23</v>
      </c>
      <c r="F32" s="33" t="n">
        <v>2018</v>
      </c>
      <c r="G32" s="34" t="n">
        <v>320</v>
      </c>
      <c r="H32" s="32" t="s">
        <v>32</v>
      </c>
      <c r="I32" s="35" t="s">
        <v>28</v>
      </c>
      <c r="J32" s="36" t="n">
        <v>673.5</v>
      </c>
      <c r="K32" s="37"/>
    </row>
    <row r="33" customFormat="false" ht="12.75" hidden="false" customHeight="true" outlineLevel="0" collapsed="false">
      <c r="A33" s="31" t="n">
        <v>335673</v>
      </c>
      <c r="B33" s="32" t="s">
        <v>102</v>
      </c>
      <c r="C33" s="33" t="s">
        <v>103</v>
      </c>
      <c r="D33" s="32" t="s">
        <v>104</v>
      </c>
      <c r="E33" s="32" t="s">
        <v>23</v>
      </c>
      <c r="F33" s="33" t="n">
        <v>2018</v>
      </c>
      <c r="G33" s="34" t="n">
        <v>224</v>
      </c>
      <c r="H33" s="32" t="s">
        <v>24</v>
      </c>
      <c r="I33" s="35" t="s">
        <v>28</v>
      </c>
      <c r="J33" s="36" t="n">
        <v>468</v>
      </c>
      <c r="K33" s="37"/>
    </row>
    <row r="34" customFormat="false" ht="12.75" hidden="false" customHeight="true" outlineLevel="0" collapsed="false">
      <c r="A34" s="31" t="n">
        <v>332696</v>
      </c>
      <c r="B34" s="32" t="s">
        <v>105</v>
      </c>
      <c r="C34" s="33" t="s">
        <v>106</v>
      </c>
      <c r="D34" s="32" t="s">
        <v>107</v>
      </c>
      <c r="E34" s="32" t="s">
        <v>23</v>
      </c>
      <c r="F34" s="33" t="n">
        <v>2018</v>
      </c>
      <c r="G34" s="34" t="n">
        <v>320</v>
      </c>
      <c r="H34" s="32" t="s">
        <v>24</v>
      </c>
      <c r="I34" s="35" t="s">
        <v>28</v>
      </c>
      <c r="J34" s="36" t="n">
        <v>780</v>
      </c>
      <c r="K34" s="37"/>
    </row>
    <row r="35" customFormat="false" ht="12.75" hidden="false" customHeight="true" outlineLevel="0" collapsed="false">
      <c r="A35" s="31" t="n">
        <v>320055</v>
      </c>
      <c r="B35" s="32" t="s">
        <v>108</v>
      </c>
      <c r="C35" s="33" t="s">
        <v>109</v>
      </c>
      <c r="D35" s="32" t="s">
        <v>110</v>
      </c>
      <c r="E35" s="32" t="s">
        <v>23</v>
      </c>
      <c r="F35" s="33" t="n">
        <v>2018</v>
      </c>
      <c r="G35" s="34" t="n">
        <v>208</v>
      </c>
      <c r="H35" s="32" t="s">
        <v>24</v>
      </c>
      <c r="I35" s="35" t="s">
        <v>77</v>
      </c>
      <c r="J35" s="36" t="n">
        <v>438</v>
      </c>
      <c r="K35" s="37"/>
    </row>
    <row r="36" customFormat="false" ht="12.75" hidden="false" customHeight="true" outlineLevel="0" collapsed="false">
      <c r="A36" s="31" t="n">
        <v>335688</v>
      </c>
      <c r="B36" s="32" t="s">
        <v>111</v>
      </c>
      <c r="C36" s="33" t="s">
        <v>112</v>
      </c>
      <c r="D36" s="32" t="s">
        <v>113</v>
      </c>
      <c r="E36" s="32" t="s">
        <v>23</v>
      </c>
      <c r="F36" s="33" t="n">
        <v>2018</v>
      </c>
      <c r="G36" s="34" t="n">
        <v>192</v>
      </c>
      <c r="H36" s="32" t="s">
        <v>24</v>
      </c>
      <c r="I36" s="35" t="s">
        <v>77</v>
      </c>
      <c r="J36" s="36" t="n">
        <v>426</v>
      </c>
      <c r="K36" s="37"/>
    </row>
    <row r="37" customFormat="false" ht="12.75" hidden="false" customHeight="true" outlineLevel="0" collapsed="false">
      <c r="A37" s="31" t="n">
        <v>365916</v>
      </c>
      <c r="B37" s="32" t="s">
        <v>114</v>
      </c>
      <c r="C37" s="33" t="s">
        <v>115</v>
      </c>
      <c r="D37" s="32" t="s">
        <v>116</v>
      </c>
      <c r="E37" s="32" t="s">
        <v>23</v>
      </c>
      <c r="F37" s="33" t="n">
        <v>2019</v>
      </c>
      <c r="G37" s="34" t="n">
        <v>832</v>
      </c>
      <c r="H37" s="32" t="s">
        <v>70</v>
      </c>
      <c r="I37" s="35" t="s">
        <v>77</v>
      </c>
      <c r="J37" s="36" t="n">
        <v>2268</v>
      </c>
      <c r="K37" s="37"/>
    </row>
    <row r="38" customFormat="false" ht="12.75" hidden="false" customHeight="true" outlineLevel="0" collapsed="false">
      <c r="A38" s="31" t="n">
        <v>329625</v>
      </c>
      <c r="B38" s="32" t="s">
        <v>117</v>
      </c>
      <c r="C38" s="33" t="s">
        <v>118</v>
      </c>
      <c r="D38" s="32" t="s">
        <v>119</v>
      </c>
      <c r="E38" s="32" t="s">
        <v>23</v>
      </c>
      <c r="F38" s="33" t="n">
        <v>2019</v>
      </c>
      <c r="G38" s="34" t="n">
        <v>736</v>
      </c>
      <c r="H38" s="32" t="s">
        <v>24</v>
      </c>
      <c r="I38" s="35" t="s">
        <v>28</v>
      </c>
      <c r="J38" s="36" t="n">
        <v>979.5</v>
      </c>
      <c r="K38" s="37"/>
    </row>
    <row r="39" customFormat="false" ht="12.75" hidden="false" customHeight="true" outlineLevel="0" collapsed="false">
      <c r="A39" s="31" t="n">
        <v>329633</v>
      </c>
      <c r="B39" s="32" t="s">
        <v>120</v>
      </c>
      <c r="C39" s="33" t="s">
        <v>121</v>
      </c>
      <c r="D39" s="32" t="s">
        <v>122</v>
      </c>
      <c r="E39" s="32" t="s">
        <v>23</v>
      </c>
      <c r="F39" s="33" t="n">
        <v>2018</v>
      </c>
      <c r="G39" s="34" t="n">
        <v>544</v>
      </c>
      <c r="H39" s="32" t="s">
        <v>24</v>
      </c>
      <c r="I39" s="35" t="s">
        <v>28</v>
      </c>
      <c r="J39" s="36" t="n">
        <v>979.5</v>
      </c>
      <c r="K39" s="37"/>
    </row>
    <row r="40" customFormat="false" ht="12.75" hidden="false" customHeight="true" outlineLevel="0" collapsed="false">
      <c r="A40" s="31" t="n">
        <v>335687</v>
      </c>
      <c r="B40" s="32" t="s">
        <v>123</v>
      </c>
      <c r="C40" s="33" t="s">
        <v>124</v>
      </c>
      <c r="D40" s="32" t="s">
        <v>125</v>
      </c>
      <c r="E40" s="32" t="s">
        <v>23</v>
      </c>
      <c r="F40" s="33" t="n">
        <v>2018</v>
      </c>
      <c r="G40" s="34" t="n">
        <v>288</v>
      </c>
      <c r="H40" s="32" t="s">
        <v>24</v>
      </c>
      <c r="I40" s="35" t="s">
        <v>28</v>
      </c>
      <c r="J40" s="36" t="n">
        <v>837</v>
      </c>
      <c r="K40" s="37"/>
    </row>
    <row r="41" customFormat="false" ht="12.75" hidden="false" customHeight="true" outlineLevel="0" collapsed="false">
      <c r="A41" s="31" t="n">
        <v>371613</v>
      </c>
      <c r="B41" s="32" t="s">
        <v>126</v>
      </c>
      <c r="C41" s="33" t="s">
        <v>103</v>
      </c>
      <c r="D41" s="32" t="s">
        <v>127</v>
      </c>
      <c r="E41" s="32" t="s">
        <v>23</v>
      </c>
      <c r="F41" s="33" t="n">
        <v>2016</v>
      </c>
      <c r="G41" s="34" t="n">
        <v>288</v>
      </c>
      <c r="H41" s="32" t="s">
        <v>24</v>
      </c>
      <c r="I41" s="35" t="s">
        <v>77</v>
      </c>
      <c r="J41" s="36" t="n">
        <v>618</v>
      </c>
      <c r="K41" s="37"/>
    </row>
    <row r="42" customFormat="false" ht="12.75" hidden="false" customHeight="true" outlineLevel="0" collapsed="false">
      <c r="A42" s="31" t="n">
        <v>335682</v>
      </c>
      <c r="B42" s="32" t="s">
        <v>128</v>
      </c>
      <c r="C42" s="33" t="s">
        <v>129</v>
      </c>
      <c r="D42" s="32" t="s">
        <v>130</v>
      </c>
      <c r="E42" s="32" t="s">
        <v>23</v>
      </c>
      <c r="F42" s="33" t="n">
        <v>2018</v>
      </c>
      <c r="G42" s="34" t="n">
        <v>288</v>
      </c>
      <c r="H42" s="32" t="s">
        <v>24</v>
      </c>
      <c r="I42" s="35" t="s">
        <v>28</v>
      </c>
      <c r="J42" s="36" t="n">
        <v>619.5</v>
      </c>
      <c r="K42" s="37"/>
    </row>
    <row r="43" customFormat="false" ht="12.75" hidden="false" customHeight="true" outlineLevel="0" collapsed="false">
      <c r="A43" s="31" t="n">
        <v>332695</v>
      </c>
      <c r="B43" s="32" t="s">
        <v>131</v>
      </c>
      <c r="C43" s="33" t="s">
        <v>132</v>
      </c>
      <c r="D43" s="32" t="s">
        <v>133</v>
      </c>
      <c r="E43" s="32" t="s">
        <v>23</v>
      </c>
      <c r="F43" s="33" t="n">
        <v>2017</v>
      </c>
      <c r="G43" s="34" t="n">
        <v>320</v>
      </c>
      <c r="H43" s="32" t="s">
        <v>24</v>
      </c>
      <c r="I43" s="35" t="s">
        <v>28</v>
      </c>
      <c r="J43" s="36" t="n">
        <v>438</v>
      </c>
      <c r="K43" s="37"/>
    </row>
    <row r="44" customFormat="false" ht="12.75" hidden="false" customHeight="true" outlineLevel="0" collapsed="false">
      <c r="A44" s="31" t="n">
        <v>329632</v>
      </c>
      <c r="B44" s="32" t="s">
        <v>134</v>
      </c>
      <c r="C44" s="33" t="s">
        <v>135</v>
      </c>
      <c r="D44" s="32" t="s">
        <v>136</v>
      </c>
      <c r="E44" s="32" t="s">
        <v>23</v>
      </c>
      <c r="F44" s="33" t="n">
        <v>2018</v>
      </c>
      <c r="G44" s="34" t="n">
        <v>416</v>
      </c>
      <c r="H44" s="32" t="s">
        <v>24</v>
      </c>
      <c r="I44" s="35" t="s">
        <v>28</v>
      </c>
      <c r="J44" s="36" t="n">
        <v>936</v>
      </c>
      <c r="K44" s="37"/>
    </row>
    <row r="45" customFormat="false" ht="12.75" hidden="false" customHeight="true" outlineLevel="0" collapsed="false">
      <c r="A45" s="31" t="n">
        <v>348856</v>
      </c>
      <c r="B45" s="32" t="s">
        <v>137</v>
      </c>
      <c r="C45" s="33" t="s">
        <v>138</v>
      </c>
      <c r="D45" s="32" t="s">
        <v>139</v>
      </c>
      <c r="E45" s="32" t="s">
        <v>23</v>
      </c>
      <c r="F45" s="33" t="n">
        <v>2019</v>
      </c>
      <c r="G45" s="34" t="n">
        <v>768</v>
      </c>
      <c r="H45" s="32" t="s">
        <v>70</v>
      </c>
      <c r="I45" s="35" t="s">
        <v>28</v>
      </c>
      <c r="J45" s="36" t="n">
        <v>921</v>
      </c>
      <c r="K45" s="37"/>
    </row>
    <row r="46" customFormat="false" ht="12.75" hidden="false" customHeight="true" outlineLevel="0" collapsed="false">
      <c r="A46" s="31" t="n">
        <v>326737</v>
      </c>
      <c r="B46" s="32" t="s">
        <v>140</v>
      </c>
      <c r="C46" s="33" t="s">
        <v>141</v>
      </c>
      <c r="D46" s="32" t="s">
        <v>142</v>
      </c>
      <c r="E46" s="32" t="s">
        <v>23</v>
      </c>
      <c r="F46" s="33" t="n">
        <v>2018</v>
      </c>
      <c r="G46" s="34" t="n">
        <v>224</v>
      </c>
      <c r="H46" s="32" t="s">
        <v>24</v>
      </c>
      <c r="I46" s="35" t="s">
        <v>77</v>
      </c>
      <c r="J46" s="36" t="n">
        <v>496.5</v>
      </c>
      <c r="K46" s="37"/>
    </row>
    <row r="47" customFormat="false" ht="12.75" hidden="false" customHeight="true" outlineLevel="0" collapsed="false">
      <c r="A47" s="31" t="n">
        <v>365913</v>
      </c>
      <c r="B47" s="32" t="s">
        <v>143</v>
      </c>
      <c r="C47" s="33" t="s">
        <v>144</v>
      </c>
      <c r="D47" s="32" t="s">
        <v>145</v>
      </c>
      <c r="E47" s="32" t="s">
        <v>23</v>
      </c>
      <c r="F47" s="33" t="n">
        <v>2019</v>
      </c>
      <c r="G47" s="34" t="n">
        <v>640</v>
      </c>
      <c r="H47" s="32" t="s">
        <v>24</v>
      </c>
      <c r="I47" s="35" t="s">
        <v>77</v>
      </c>
      <c r="J47" s="36" t="n">
        <v>639</v>
      </c>
      <c r="K47" s="37"/>
    </row>
    <row r="48" customFormat="false" ht="12.75" hidden="false" customHeight="true" outlineLevel="0" collapsed="false">
      <c r="A48" s="31" t="n">
        <v>310203</v>
      </c>
      <c r="B48" s="32" t="s">
        <v>146</v>
      </c>
      <c r="C48" s="33" t="s">
        <v>30</v>
      </c>
      <c r="D48" s="32" t="s">
        <v>147</v>
      </c>
      <c r="E48" s="32" t="s">
        <v>23</v>
      </c>
      <c r="F48" s="33" t="n">
        <v>2021</v>
      </c>
      <c r="G48" s="34" t="n">
        <v>640</v>
      </c>
      <c r="H48" s="32" t="s">
        <v>70</v>
      </c>
      <c r="I48" s="35" t="s">
        <v>28</v>
      </c>
      <c r="J48" s="36" t="n">
        <v>667.5</v>
      </c>
      <c r="K48" s="37"/>
    </row>
    <row r="49" customFormat="false" ht="12.75" hidden="false" customHeight="true" outlineLevel="0" collapsed="false">
      <c r="A49" s="31" t="n">
        <v>335685</v>
      </c>
      <c r="B49" s="32" t="s">
        <v>148</v>
      </c>
      <c r="C49" s="33" t="s">
        <v>149</v>
      </c>
      <c r="D49" s="32" t="s">
        <v>150</v>
      </c>
      <c r="E49" s="32" t="s">
        <v>23</v>
      </c>
      <c r="F49" s="33" t="n">
        <v>2018</v>
      </c>
      <c r="G49" s="34" t="n">
        <v>448</v>
      </c>
      <c r="H49" s="32" t="s">
        <v>24</v>
      </c>
      <c r="I49" s="35" t="s">
        <v>28</v>
      </c>
      <c r="J49" s="36" t="n">
        <v>825</v>
      </c>
      <c r="K49" s="37"/>
    </row>
    <row r="50" customFormat="false" ht="12.75" hidden="false" customHeight="true" outlineLevel="0" collapsed="false">
      <c r="A50" s="31" t="n">
        <v>328222</v>
      </c>
      <c r="B50" s="32" t="s">
        <v>151</v>
      </c>
      <c r="C50" s="33" t="s">
        <v>152</v>
      </c>
      <c r="D50" s="32" t="s">
        <v>153</v>
      </c>
      <c r="E50" s="32" t="s">
        <v>23</v>
      </c>
      <c r="F50" s="33" t="n">
        <v>2018</v>
      </c>
      <c r="G50" s="34" t="n">
        <v>320</v>
      </c>
      <c r="H50" s="32" t="s">
        <v>24</v>
      </c>
      <c r="I50" s="35" t="s">
        <v>28</v>
      </c>
      <c r="J50" s="36" t="n">
        <v>618</v>
      </c>
      <c r="K50" s="37"/>
    </row>
    <row r="51" customFormat="false" ht="12.75" hidden="false" customHeight="true" outlineLevel="0" collapsed="false">
      <c r="A51" s="31" t="n">
        <v>320544</v>
      </c>
      <c r="B51" s="32" t="s">
        <v>154</v>
      </c>
      <c r="C51" s="33" t="s">
        <v>155</v>
      </c>
      <c r="D51" s="32" t="s">
        <v>156</v>
      </c>
      <c r="E51" s="32" t="s">
        <v>23</v>
      </c>
      <c r="F51" s="33" t="n">
        <v>2017</v>
      </c>
      <c r="G51" s="34" t="n">
        <v>480</v>
      </c>
      <c r="H51" s="32" t="s">
        <v>24</v>
      </c>
      <c r="I51" s="35" t="s">
        <v>28</v>
      </c>
      <c r="J51" s="36" t="n">
        <v>825</v>
      </c>
      <c r="K51" s="37"/>
    </row>
    <row r="52" customFormat="false" ht="12.75" hidden="false" customHeight="true" outlineLevel="0" collapsed="false">
      <c r="A52" s="31" t="n">
        <v>383301</v>
      </c>
      <c r="B52" s="32" t="s">
        <v>157</v>
      </c>
      <c r="C52" s="33" t="s">
        <v>85</v>
      </c>
      <c r="D52" s="32" t="s">
        <v>158</v>
      </c>
      <c r="E52" s="32" t="s">
        <v>23</v>
      </c>
      <c r="F52" s="33" t="n">
        <v>2020</v>
      </c>
      <c r="G52" s="34" t="n">
        <v>416</v>
      </c>
      <c r="H52" s="32" t="s">
        <v>24</v>
      </c>
      <c r="I52" s="35" t="s">
        <v>159</v>
      </c>
      <c r="J52" s="36" t="n">
        <v>639</v>
      </c>
      <c r="K52" s="37"/>
    </row>
    <row r="53" customFormat="false" ht="12.75" hidden="false" customHeight="true" outlineLevel="0" collapsed="false">
      <c r="A53" s="31" t="n">
        <v>362166</v>
      </c>
      <c r="B53" s="32" t="s">
        <v>160</v>
      </c>
      <c r="C53" s="33" t="s">
        <v>161</v>
      </c>
      <c r="D53" s="32" t="s">
        <v>162</v>
      </c>
      <c r="E53" s="32" t="s">
        <v>23</v>
      </c>
      <c r="F53" s="33" t="n">
        <v>2020</v>
      </c>
      <c r="G53" s="34" t="n">
        <v>304</v>
      </c>
      <c r="H53" s="32" t="s">
        <v>24</v>
      </c>
      <c r="I53" s="35" t="s">
        <v>77</v>
      </c>
      <c r="J53" s="36" t="n">
        <v>570</v>
      </c>
      <c r="K53" s="37"/>
    </row>
    <row r="54" customFormat="false" ht="12.75" hidden="false" customHeight="true" outlineLevel="0" collapsed="false">
      <c r="A54" s="31" t="n">
        <v>399905</v>
      </c>
      <c r="B54" s="32" t="s">
        <v>163</v>
      </c>
      <c r="C54" s="33" t="s">
        <v>85</v>
      </c>
      <c r="D54" s="32" t="s">
        <v>119</v>
      </c>
      <c r="E54" s="32" t="s">
        <v>23</v>
      </c>
      <c r="F54" s="33" t="n">
        <v>2018</v>
      </c>
      <c r="G54" s="34" t="n">
        <v>736</v>
      </c>
      <c r="H54" s="32" t="s">
        <v>24</v>
      </c>
      <c r="I54" s="35" t="s">
        <v>28</v>
      </c>
      <c r="J54" s="36" t="n">
        <v>979.5</v>
      </c>
      <c r="K54" s="37"/>
    </row>
    <row r="55" customFormat="false" ht="12.75" hidden="false" customHeight="true" outlineLevel="0" collapsed="false">
      <c r="A55" s="31" t="n">
        <v>383936</v>
      </c>
      <c r="B55" s="32" t="s">
        <v>164</v>
      </c>
      <c r="C55" s="33" t="s">
        <v>26</v>
      </c>
      <c r="D55" s="32" t="s">
        <v>165</v>
      </c>
      <c r="E55" s="32" t="s">
        <v>23</v>
      </c>
      <c r="F55" s="33" t="n">
        <v>2021</v>
      </c>
      <c r="G55" s="34" t="n">
        <v>270</v>
      </c>
      <c r="H55" s="32"/>
      <c r="I55" s="35" t="s">
        <v>159</v>
      </c>
      <c r="J55" s="36" t="n">
        <v>921</v>
      </c>
      <c r="K55" s="37"/>
    </row>
    <row r="56" customFormat="false" ht="12.75" hidden="false" customHeight="true" outlineLevel="0" collapsed="false">
      <c r="A56" s="31" t="n">
        <v>342215</v>
      </c>
      <c r="B56" s="32" t="s">
        <v>166</v>
      </c>
      <c r="C56" s="33" t="s">
        <v>167</v>
      </c>
      <c r="D56" s="32" t="s">
        <v>168</v>
      </c>
      <c r="E56" s="32" t="s">
        <v>23</v>
      </c>
      <c r="F56" s="33" t="n">
        <v>2019</v>
      </c>
      <c r="G56" s="34" t="n">
        <v>336</v>
      </c>
      <c r="H56" s="32" t="s">
        <v>24</v>
      </c>
      <c r="I56" s="35" t="s">
        <v>28</v>
      </c>
      <c r="J56" s="36" t="n">
        <v>468</v>
      </c>
      <c r="K56" s="37"/>
    </row>
    <row r="57" customFormat="false" ht="12.75" hidden="false" customHeight="true" outlineLevel="0" collapsed="false">
      <c r="A57" s="31" t="n">
        <v>363624</v>
      </c>
      <c r="B57" s="32" t="s">
        <v>169</v>
      </c>
      <c r="C57" s="33" t="s">
        <v>170</v>
      </c>
      <c r="D57" s="32" t="s">
        <v>171</v>
      </c>
      <c r="E57" s="32" t="s">
        <v>23</v>
      </c>
      <c r="F57" s="33" t="n">
        <v>2020</v>
      </c>
      <c r="G57" s="34" t="n">
        <v>288</v>
      </c>
      <c r="H57" s="32" t="s">
        <v>24</v>
      </c>
      <c r="I57" s="35" t="s">
        <v>77</v>
      </c>
      <c r="J57" s="36" t="n">
        <v>438</v>
      </c>
      <c r="K57" s="37"/>
    </row>
    <row r="58" customFormat="false" ht="12.75" hidden="false" customHeight="true" outlineLevel="0" collapsed="false">
      <c r="A58" s="31" t="n">
        <v>350105</v>
      </c>
      <c r="B58" s="32" t="s">
        <v>172</v>
      </c>
      <c r="C58" s="33" t="s">
        <v>141</v>
      </c>
      <c r="D58" s="32" t="s">
        <v>173</v>
      </c>
      <c r="E58" s="32" t="s">
        <v>23</v>
      </c>
      <c r="F58" s="33" t="n">
        <v>2019</v>
      </c>
      <c r="G58" s="34" t="n">
        <v>256</v>
      </c>
      <c r="H58" s="32" t="s">
        <v>24</v>
      </c>
      <c r="I58" s="35" t="s">
        <v>77</v>
      </c>
      <c r="J58" s="36" t="n">
        <v>468</v>
      </c>
      <c r="K58" s="37"/>
    </row>
    <row r="59" customFormat="false" ht="12.75" hidden="false" customHeight="true" outlineLevel="0" collapsed="false">
      <c r="A59" s="31" t="n">
        <v>365911</v>
      </c>
      <c r="B59" s="32" t="s">
        <v>174</v>
      </c>
      <c r="C59" s="33" t="s">
        <v>175</v>
      </c>
      <c r="D59" s="32" t="s">
        <v>176</v>
      </c>
      <c r="E59" s="32" t="s">
        <v>23</v>
      </c>
      <c r="F59" s="33" t="n">
        <v>2020</v>
      </c>
      <c r="G59" s="34" t="n">
        <v>768</v>
      </c>
      <c r="H59" s="32" t="s">
        <v>70</v>
      </c>
      <c r="I59" s="35" t="s">
        <v>77</v>
      </c>
      <c r="J59" s="36" t="n">
        <v>979.5</v>
      </c>
      <c r="K59" s="37"/>
    </row>
    <row r="60" customFormat="false" ht="12.75" hidden="false" customHeight="true" outlineLevel="0" collapsed="false">
      <c r="A60" s="31" t="n">
        <v>365915</v>
      </c>
      <c r="B60" s="32" t="s">
        <v>177</v>
      </c>
      <c r="C60" s="33" t="s">
        <v>178</v>
      </c>
      <c r="D60" s="32" t="s">
        <v>179</v>
      </c>
      <c r="E60" s="32" t="s">
        <v>23</v>
      </c>
      <c r="F60" s="33" t="n">
        <v>2019</v>
      </c>
      <c r="G60" s="34" t="n">
        <v>288</v>
      </c>
      <c r="H60" s="32" t="s">
        <v>24</v>
      </c>
      <c r="I60" s="35" t="s">
        <v>28</v>
      </c>
      <c r="J60" s="36" t="n">
        <v>468</v>
      </c>
      <c r="K60" s="37"/>
    </row>
    <row r="61" customFormat="false" ht="12.75" hidden="false" customHeight="true" outlineLevel="0" collapsed="false">
      <c r="A61" s="31" t="n">
        <v>355029</v>
      </c>
      <c r="B61" s="32" t="s">
        <v>180</v>
      </c>
      <c r="C61" s="33" t="s">
        <v>181</v>
      </c>
      <c r="D61" s="32" t="s">
        <v>182</v>
      </c>
      <c r="E61" s="32" t="s">
        <v>23</v>
      </c>
      <c r="F61" s="33" t="n">
        <v>2019</v>
      </c>
      <c r="G61" s="34" t="n">
        <v>352</v>
      </c>
      <c r="H61" s="32" t="s">
        <v>24</v>
      </c>
      <c r="I61" s="35" t="s">
        <v>28</v>
      </c>
      <c r="J61" s="36" t="n">
        <v>490.5</v>
      </c>
      <c r="K61" s="37"/>
    </row>
    <row r="62" customFormat="false" ht="12.75" hidden="false" customHeight="true" outlineLevel="0" collapsed="false">
      <c r="A62" s="31" t="n">
        <v>410787</v>
      </c>
      <c r="B62" s="32" t="s">
        <v>183</v>
      </c>
      <c r="C62" s="33" t="s">
        <v>184</v>
      </c>
      <c r="D62" s="32" t="s">
        <v>185</v>
      </c>
      <c r="E62" s="32" t="s">
        <v>23</v>
      </c>
      <c r="F62" s="33" t="n">
        <v>2021</v>
      </c>
      <c r="G62" s="34" t="n">
        <v>300</v>
      </c>
      <c r="H62" s="32" t="s">
        <v>186</v>
      </c>
      <c r="I62" s="35" t="s">
        <v>28</v>
      </c>
      <c r="J62" s="36" t="n">
        <v>1189.5</v>
      </c>
      <c r="K62" s="37"/>
    </row>
    <row r="63" customFormat="false" ht="12.75" hidden="false" customHeight="true" outlineLevel="0" collapsed="false">
      <c r="A63" s="31" t="n">
        <v>395024</v>
      </c>
      <c r="B63" s="32" t="s">
        <v>187</v>
      </c>
      <c r="C63" s="33" t="s">
        <v>188</v>
      </c>
      <c r="D63" s="32" t="s">
        <v>189</v>
      </c>
      <c r="E63" s="32" t="s">
        <v>23</v>
      </c>
      <c r="F63" s="33" t="n">
        <v>2021</v>
      </c>
      <c r="G63" s="34" t="n">
        <v>308</v>
      </c>
      <c r="H63" s="32" t="s">
        <v>190</v>
      </c>
      <c r="I63" s="35" t="s">
        <v>28</v>
      </c>
      <c r="J63" s="36" t="n">
        <v>1411.5</v>
      </c>
      <c r="K63" s="37"/>
    </row>
    <row r="64" customFormat="false" ht="12.75" hidden="false" customHeight="true" outlineLevel="0" collapsed="false">
      <c r="A64" s="31" t="n">
        <v>412391</v>
      </c>
      <c r="B64" s="32" t="s">
        <v>191</v>
      </c>
      <c r="C64" s="33" t="s">
        <v>192</v>
      </c>
      <c r="D64" s="32" t="s">
        <v>193</v>
      </c>
      <c r="E64" s="32" t="s">
        <v>23</v>
      </c>
      <c r="F64" s="33" t="n">
        <v>2022</v>
      </c>
      <c r="G64" s="34" t="n">
        <v>346</v>
      </c>
      <c r="H64" s="32" t="s">
        <v>70</v>
      </c>
      <c r="I64" s="35" t="s">
        <v>77</v>
      </c>
      <c r="J64" s="36" t="n">
        <v>1227</v>
      </c>
      <c r="K64" s="37"/>
    </row>
    <row r="65" customFormat="false" ht="12.75" hidden="false" customHeight="true" outlineLevel="0" collapsed="false">
      <c r="A65" s="31" t="n">
        <v>271497</v>
      </c>
      <c r="B65" s="32" t="s">
        <v>194</v>
      </c>
      <c r="C65" s="33" t="s">
        <v>79</v>
      </c>
      <c r="D65" s="32" t="s">
        <v>195</v>
      </c>
      <c r="E65" s="32" t="s">
        <v>23</v>
      </c>
      <c r="F65" s="33" t="n">
        <v>2022</v>
      </c>
      <c r="G65" s="34" t="n">
        <v>272</v>
      </c>
      <c r="H65" s="32" t="s">
        <v>32</v>
      </c>
      <c r="I65" s="35" t="s">
        <v>28</v>
      </c>
      <c r="J65" s="36" t="n">
        <v>1068</v>
      </c>
      <c r="K65" s="37"/>
    </row>
    <row r="66" customFormat="false" ht="12.75" hidden="false" customHeight="true" outlineLevel="0" collapsed="false">
      <c r="A66" s="31" t="n">
        <v>410652</v>
      </c>
      <c r="B66" s="32" t="s">
        <v>196</v>
      </c>
      <c r="C66" s="33" t="s">
        <v>197</v>
      </c>
      <c r="D66" s="32" t="s">
        <v>198</v>
      </c>
      <c r="E66" s="32" t="s">
        <v>23</v>
      </c>
      <c r="F66" s="33" t="n">
        <v>2022</v>
      </c>
      <c r="G66" s="34" t="n">
        <v>532</v>
      </c>
      <c r="H66" s="32" t="s">
        <v>70</v>
      </c>
      <c r="I66" s="35" t="s">
        <v>28</v>
      </c>
      <c r="J66" s="36" t="n">
        <v>2668.5</v>
      </c>
      <c r="K66" s="37"/>
    </row>
    <row r="67" customFormat="false" ht="12.75" hidden="false" customHeight="true" outlineLevel="0" collapsed="false">
      <c r="A67" s="31" t="n">
        <v>418173</v>
      </c>
      <c r="B67" s="32" t="s">
        <v>199</v>
      </c>
      <c r="C67" s="33" t="s">
        <v>200</v>
      </c>
      <c r="D67" s="32" t="s">
        <v>201</v>
      </c>
      <c r="E67" s="32" t="s">
        <v>23</v>
      </c>
      <c r="F67" s="33" t="n">
        <v>2022</v>
      </c>
      <c r="G67" s="34" t="n">
        <v>392</v>
      </c>
      <c r="H67" s="32" t="s">
        <v>70</v>
      </c>
      <c r="I67" s="35" t="s">
        <v>28</v>
      </c>
      <c r="J67" s="36" t="n">
        <v>1375.5</v>
      </c>
      <c r="K67" s="37"/>
    </row>
    <row r="68" customFormat="false" ht="12.75" hidden="false" customHeight="true" outlineLevel="0" collapsed="false">
      <c r="A68" s="31" t="n">
        <v>412390</v>
      </c>
      <c r="B68" s="32" t="s">
        <v>202</v>
      </c>
      <c r="C68" s="33" t="s">
        <v>203</v>
      </c>
      <c r="D68" s="32" t="s">
        <v>204</v>
      </c>
      <c r="E68" s="32" t="s">
        <v>23</v>
      </c>
      <c r="F68" s="33" t="n">
        <v>2022</v>
      </c>
      <c r="G68" s="34" t="n">
        <v>370</v>
      </c>
      <c r="H68" s="32" t="s">
        <v>24</v>
      </c>
      <c r="I68" s="35" t="s">
        <v>77</v>
      </c>
      <c r="J68" s="36" t="n">
        <v>1146</v>
      </c>
      <c r="K68" s="37"/>
    </row>
    <row r="69" customFormat="false" ht="12.75" hidden="false" customHeight="true" outlineLevel="0" collapsed="false">
      <c r="A69" s="31" t="n">
        <v>424968</v>
      </c>
      <c r="B69" s="32" t="s">
        <v>205</v>
      </c>
      <c r="C69" s="33" t="s">
        <v>206</v>
      </c>
      <c r="D69" s="32" t="s">
        <v>207</v>
      </c>
      <c r="E69" s="32" t="s">
        <v>23</v>
      </c>
      <c r="F69" s="33" t="n">
        <v>2022</v>
      </c>
      <c r="G69" s="34" t="n">
        <v>640</v>
      </c>
      <c r="H69" s="32" t="s">
        <v>70</v>
      </c>
      <c r="I69" s="35" t="s">
        <v>28</v>
      </c>
      <c r="J69" s="36" t="n">
        <v>1651.5</v>
      </c>
      <c r="K69" s="37"/>
    </row>
    <row r="70" customFormat="false" ht="12.75" hidden="false" customHeight="true" outlineLevel="0" collapsed="false">
      <c r="A70" s="31" t="n">
        <v>424960</v>
      </c>
      <c r="B70" s="32" t="s">
        <v>208</v>
      </c>
      <c r="C70" s="33" t="s">
        <v>209</v>
      </c>
      <c r="D70" s="32" t="s">
        <v>210</v>
      </c>
      <c r="E70" s="32" t="s">
        <v>23</v>
      </c>
      <c r="F70" s="33" t="n">
        <v>2022</v>
      </c>
      <c r="G70" s="34" t="n">
        <v>736</v>
      </c>
      <c r="H70" s="32" t="s">
        <v>70</v>
      </c>
      <c r="I70" s="35" t="s">
        <v>28</v>
      </c>
      <c r="J70" s="36" t="n">
        <v>2008.5</v>
      </c>
      <c r="K70" s="37"/>
    </row>
    <row r="71" customFormat="false" ht="12.75" hidden="false" customHeight="true" outlineLevel="0" collapsed="false">
      <c r="A71" s="31" t="n">
        <v>424964</v>
      </c>
      <c r="B71" s="32" t="s">
        <v>211</v>
      </c>
      <c r="C71" s="33" t="s">
        <v>94</v>
      </c>
      <c r="D71" s="32" t="s">
        <v>212</v>
      </c>
      <c r="E71" s="32" t="s">
        <v>23</v>
      </c>
      <c r="F71" s="33" t="n">
        <v>2021</v>
      </c>
      <c r="G71" s="34" t="n">
        <v>494</v>
      </c>
      <c r="H71" s="32" t="s">
        <v>70</v>
      </c>
      <c r="I71" s="35" t="s">
        <v>28</v>
      </c>
      <c r="J71" s="36" t="n">
        <v>1593</v>
      </c>
      <c r="K71" s="37"/>
    </row>
    <row r="72" customFormat="false" ht="12.75" hidden="false" customHeight="true" outlineLevel="0" collapsed="false">
      <c r="A72" s="31" t="n">
        <v>424965</v>
      </c>
      <c r="B72" s="32" t="s">
        <v>213</v>
      </c>
      <c r="C72" s="33" t="s">
        <v>214</v>
      </c>
      <c r="D72" s="32" t="s">
        <v>215</v>
      </c>
      <c r="E72" s="32" t="s">
        <v>23</v>
      </c>
      <c r="F72" s="33" t="n">
        <v>2022</v>
      </c>
      <c r="G72" s="34" t="n">
        <v>776</v>
      </c>
      <c r="H72" s="32" t="s">
        <v>70</v>
      </c>
      <c r="I72" s="35" t="s">
        <v>28</v>
      </c>
      <c r="J72" s="36" t="n">
        <v>1486.5</v>
      </c>
      <c r="K72" s="37"/>
    </row>
    <row r="73" customFormat="false" ht="12.75" hidden="false" customHeight="true" outlineLevel="0" collapsed="false">
      <c r="A73" s="31" t="n">
        <v>334901</v>
      </c>
      <c r="B73" s="32" t="s">
        <v>216</v>
      </c>
      <c r="C73" s="33" t="s">
        <v>21</v>
      </c>
      <c r="D73" s="32" t="s">
        <v>217</v>
      </c>
      <c r="E73" s="32" t="s">
        <v>23</v>
      </c>
      <c r="F73" s="33" t="n">
        <v>2022</v>
      </c>
      <c r="G73" s="34" t="n">
        <v>200</v>
      </c>
      <c r="H73" s="32" t="s">
        <v>32</v>
      </c>
      <c r="I73" s="35" t="s">
        <v>77</v>
      </c>
      <c r="J73" s="36" t="n">
        <v>1179</v>
      </c>
      <c r="K73" s="37"/>
    </row>
    <row r="74" customFormat="false" ht="12.75" hidden="false" customHeight="true" outlineLevel="0" collapsed="false">
      <c r="A74" s="31" t="n">
        <v>210529</v>
      </c>
      <c r="B74" s="32" t="s">
        <v>218</v>
      </c>
      <c r="C74" s="33" t="s">
        <v>21</v>
      </c>
      <c r="D74" s="32" t="s">
        <v>219</v>
      </c>
      <c r="E74" s="32" t="s">
        <v>23</v>
      </c>
      <c r="F74" s="33" t="n">
        <v>2021</v>
      </c>
      <c r="G74" s="34" t="n">
        <v>380</v>
      </c>
      <c r="H74" s="32" t="s">
        <v>32</v>
      </c>
      <c r="I74" s="35" t="s">
        <v>77</v>
      </c>
      <c r="J74" s="36" t="n">
        <v>1365</v>
      </c>
      <c r="K74" s="37"/>
    </row>
    <row r="75" customFormat="false" ht="12.75" hidden="false" customHeight="true" outlineLevel="0" collapsed="false">
      <c r="A75" s="31" t="n">
        <v>362164</v>
      </c>
      <c r="B75" s="32" t="s">
        <v>220</v>
      </c>
      <c r="C75" s="33" t="s">
        <v>109</v>
      </c>
      <c r="D75" s="32" t="s">
        <v>221</v>
      </c>
      <c r="E75" s="32" t="s">
        <v>23</v>
      </c>
      <c r="F75" s="33" t="n">
        <v>2021</v>
      </c>
      <c r="G75" s="34" t="n">
        <v>224</v>
      </c>
      <c r="H75" s="32" t="s">
        <v>32</v>
      </c>
      <c r="I75" s="35" t="s">
        <v>28</v>
      </c>
      <c r="J75" s="36" t="n">
        <v>1254</v>
      </c>
      <c r="K75" s="37"/>
    </row>
    <row r="76" customFormat="false" ht="12.75" hidden="false" customHeight="true" outlineLevel="0" collapsed="false">
      <c r="A76" s="31" t="n">
        <v>400409</v>
      </c>
      <c r="B76" s="32" t="s">
        <v>222</v>
      </c>
      <c r="C76" s="33" t="s">
        <v>21</v>
      </c>
      <c r="D76" s="32" t="s">
        <v>223</v>
      </c>
      <c r="E76" s="32" t="s">
        <v>23</v>
      </c>
      <c r="F76" s="33" t="n">
        <v>2021</v>
      </c>
      <c r="G76" s="34" t="n">
        <v>288</v>
      </c>
      <c r="H76" s="32" t="s">
        <v>32</v>
      </c>
      <c r="I76" s="35" t="s">
        <v>77</v>
      </c>
      <c r="J76" s="36" t="n">
        <v>1111.5</v>
      </c>
      <c r="K76" s="37"/>
    </row>
    <row r="77" customFormat="false" ht="12.75" hidden="false" customHeight="true" outlineLevel="0" collapsed="false">
      <c r="A77" s="31" t="n">
        <v>398522</v>
      </c>
      <c r="B77" s="32" t="s">
        <v>224</v>
      </c>
      <c r="C77" s="33" t="s">
        <v>21</v>
      </c>
      <c r="D77" s="32" t="s">
        <v>225</v>
      </c>
      <c r="E77" s="32" t="s">
        <v>23</v>
      </c>
      <c r="F77" s="33" t="n">
        <v>2021</v>
      </c>
      <c r="G77" s="34" t="n">
        <v>544</v>
      </c>
      <c r="H77" s="32" t="s">
        <v>32</v>
      </c>
      <c r="I77" s="35" t="s">
        <v>77</v>
      </c>
      <c r="J77" s="36" t="n">
        <v>1527</v>
      </c>
      <c r="K77" s="37"/>
    </row>
    <row r="78" customFormat="false" ht="12.75" hidden="false" customHeight="true" outlineLevel="0" collapsed="false">
      <c r="A78" s="31" t="n">
        <v>195284</v>
      </c>
      <c r="B78" s="32" t="s">
        <v>226</v>
      </c>
      <c r="C78" s="33" t="s">
        <v>21</v>
      </c>
      <c r="D78" s="32" t="s">
        <v>227</v>
      </c>
      <c r="E78" s="32" t="s">
        <v>23</v>
      </c>
      <c r="F78" s="33" t="n">
        <v>2022</v>
      </c>
      <c r="G78" s="34" t="n">
        <v>480</v>
      </c>
      <c r="H78" s="32" t="s">
        <v>24</v>
      </c>
      <c r="I78" s="35" t="s">
        <v>159</v>
      </c>
      <c r="J78" s="36" t="n">
        <v>1321.5</v>
      </c>
      <c r="K78" s="37"/>
    </row>
    <row r="79" customFormat="false" ht="12.75" hidden="false" customHeight="true" outlineLevel="0" collapsed="false">
      <c r="A79" s="31" t="n">
        <v>311316</v>
      </c>
      <c r="B79" s="32" t="s">
        <v>228</v>
      </c>
      <c r="C79" s="33" t="s">
        <v>109</v>
      </c>
      <c r="D79" s="32" t="s">
        <v>229</v>
      </c>
      <c r="E79" s="32" t="s">
        <v>23</v>
      </c>
      <c r="F79" s="33" t="n">
        <v>2021</v>
      </c>
      <c r="G79" s="34" t="n">
        <v>224</v>
      </c>
      <c r="H79" s="32" t="s">
        <v>24</v>
      </c>
      <c r="I79" s="35" t="s">
        <v>28</v>
      </c>
      <c r="J79" s="36" t="n">
        <v>1027.5</v>
      </c>
      <c r="K79" s="37"/>
    </row>
    <row r="80" customFormat="false" ht="12.75" hidden="false" customHeight="true" outlineLevel="0" collapsed="false">
      <c r="A80" s="31" t="n">
        <v>418172</v>
      </c>
      <c r="B80" s="32" t="s">
        <v>230</v>
      </c>
      <c r="C80" s="33" t="s">
        <v>231</v>
      </c>
      <c r="D80" s="32" t="s">
        <v>232</v>
      </c>
      <c r="E80" s="32" t="s">
        <v>23</v>
      </c>
      <c r="F80" s="33" t="n">
        <v>2022</v>
      </c>
      <c r="G80" s="34" t="n">
        <v>424</v>
      </c>
      <c r="H80" s="32" t="s">
        <v>70</v>
      </c>
      <c r="I80" s="35" t="s">
        <v>28</v>
      </c>
      <c r="J80" s="36" t="n">
        <v>1371</v>
      </c>
      <c r="K80" s="37"/>
    </row>
    <row r="81" customFormat="false" ht="12.75" hidden="false" customHeight="true" outlineLevel="0" collapsed="false">
      <c r="A81" s="31" t="n">
        <v>268567</v>
      </c>
      <c r="B81" s="32" t="s">
        <v>233</v>
      </c>
      <c r="C81" s="33" t="s">
        <v>21</v>
      </c>
      <c r="D81" s="32" t="s">
        <v>234</v>
      </c>
      <c r="E81" s="32" t="s">
        <v>23</v>
      </c>
      <c r="F81" s="33" t="n">
        <v>2022</v>
      </c>
      <c r="G81" s="34" t="n">
        <v>542</v>
      </c>
      <c r="H81" s="32" t="s">
        <v>70</v>
      </c>
      <c r="I81" s="35" t="s">
        <v>77</v>
      </c>
      <c r="J81" s="36" t="n">
        <v>1615.5</v>
      </c>
      <c r="K81" s="37"/>
    </row>
    <row r="82" customFormat="false" ht="12.75" hidden="false" customHeight="true" outlineLevel="0" collapsed="false">
      <c r="A82" s="31" t="n">
        <v>400408</v>
      </c>
      <c r="B82" s="32" t="s">
        <v>235</v>
      </c>
      <c r="C82" s="33" t="s">
        <v>236</v>
      </c>
      <c r="D82" s="32" t="s">
        <v>237</v>
      </c>
      <c r="E82" s="32" t="s">
        <v>23</v>
      </c>
      <c r="F82" s="33" t="n">
        <v>2021</v>
      </c>
      <c r="G82" s="34" t="n">
        <v>288</v>
      </c>
      <c r="H82" s="32" t="s">
        <v>24</v>
      </c>
      <c r="I82" s="35" t="s">
        <v>159</v>
      </c>
      <c r="J82" s="36" t="n">
        <v>957</v>
      </c>
      <c r="K82" s="37"/>
    </row>
    <row r="83" customFormat="false" ht="12.75" hidden="false" customHeight="true" outlineLevel="0" collapsed="false">
      <c r="A83" s="31" t="n">
        <v>295872</v>
      </c>
      <c r="B83" s="32" t="s">
        <v>238</v>
      </c>
      <c r="C83" s="33" t="s">
        <v>109</v>
      </c>
      <c r="D83" s="32" t="s">
        <v>239</v>
      </c>
      <c r="E83" s="32" t="s">
        <v>23</v>
      </c>
      <c r="F83" s="33" t="n">
        <v>2022</v>
      </c>
      <c r="G83" s="34" t="n">
        <v>224</v>
      </c>
      <c r="H83" s="32" t="s">
        <v>70</v>
      </c>
      <c r="I83" s="35" t="s">
        <v>77</v>
      </c>
      <c r="J83" s="36" t="n">
        <v>1027.5</v>
      </c>
      <c r="K83" s="37"/>
    </row>
    <row r="84" customFormat="false" ht="12.75" hidden="false" customHeight="true" outlineLevel="0" collapsed="false">
      <c r="A84" s="31" t="n">
        <v>430596</v>
      </c>
      <c r="B84" s="32" t="s">
        <v>240</v>
      </c>
      <c r="C84" s="33" t="s">
        <v>241</v>
      </c>
      <c r="D84" s="32" t="s">
        <v>242</v>
      </c>
      <c r="E84" s="32" t="s">
        <v>23</v>
      </c>
      <c r="F84" s="33" t="n">
        <v>2022</v>
      </c>
      <c r="G84" s="34" t="n">
        <v>274</v>
      </c>
      <c r="H84" s="32" t="s">
        <v>70</v>
      </c>
      <c r="I84" s="35" t="s">
        <v>28</v>
      </c>
      <c r="J84" s="36" t="n">
        <v>1027.5</v>
      </c>
      <c r="K84" s="37"/>
    </row>
    <row r="85" customFormat="false" ht="12.75" hidden="false" customHeight="true" outlineLevel="0" collapsed="false">
      <c r="A85" s="31" t="n">
        <v>429453</v>
      </c>
      <c r="B85" s="32" t="s">
        <v>243</v>
      </c>
      <c r="C85" s="33" t="s">
        <v>26</v>
      </c>
      <c r="D85" s="32" t="s">
        <v>165</v>
      </c>
      <c r="E85" s="32" t="s">
        <v>23</v>
      </c>
      <c r="F85" s="33" t="n">
        <v>2021</v>
      </c>
      <c r="G85" s="34" t="n">
        <v>206</v>
      </c>
      <c r="H85" s="32" t="s">
        <v>32</v>
      </c>
      <c r="I85" s="35" t="s">
        <v>28</v>
      </c>
      <c r="J85" s="36" t="n">
        <v>1032</v>
      </c>
      <c r="K85" s="37"/>
    </row>
    <row r="86" customFormat="false" ht="12.75" hidden="false" customHeight="true" outlineLevel="0" collapsed="false">
      <c r="A86" s="31" t="n">
        <v>429456</v>
      </c>
      <c r="B86" s="32" t="s">
        <v>244</v>
      </c>
      <c r="C86" s="33" t="s">
        <v>245</v>
      </c>
      <c r="D86" s="32" t="s">
        <v>246</v>
      </c>
      <c r="E86" s="32" t="s">
        <v>23</v>
      </c>
      <c r="F86" s="33" t="n">
        <v>2023</v>
      </c>
      <c r="G86" s="34" t="n">
        <v>640</v>
      </c>
      <c r="H86" s="32" t="s">
        <v>70</v>
      </c>
      <c r="I86" s="35" t="s">
        <v>28</v>
      </c>
      <c r="J86" s="36" t="n">
        <v>1764</v>
      </c>
      <c r="K86" s="37"/>
    </row>
    <row r="87" customFormat="false" ht="12.75" hidden="false" customHeight="true" outlineLevel="0" collapsed="false">
      <c r="A87" s="31" t="n">
        <v>429457</v>
      </c>
      <c r="B87" s="32" t="s">
        <v>247</v>
      </c>
      <c r="C87" s="33" t="s">
        <v>109</v>
      </c>
      <c r="D87" s="32" t="s">
        <v>248</v>
      </c>
      <c r="E87" s="32" t="s">
        <v>23</v>
      </c>
      <c r="F87" s="33" t="n">
        <v>2022</v>
      </c>
      <c r="G87" s="34" t="n">
        <v>212</v>
      </c>
      <c r="H87" s="32" t="s">
        <v>70</v>
      </c>
      <c r="I87" s="35" t="s">
        <v>28</v>
      </c>
      <c r="J87" s="36" t="n">
        <v>1036.5</v>
      </c>
      <c r="K87" s="37"/>
    </row>
    <row r="88" customFormat="false" ht="12.75" hidden="false" customHeight="true" outlineLevel="0" collapsed="false">
      <c r="A88" s="31" t="n">
        <v>439331</v>
      </c>
      <c r="B88" s="32" t="s">
        <v>249</v>
      </c>
      <c r="C88" s="33" t="s">
        <v>250</v>
      </c>
      <c r="D88" s="32" t="s">
        <v>251</v>
      </c>
      <c r="E88" s="32" t="s">
        <v>23</v>
      </c>
      <c r="F88" s="33" t="n">
        <v>2022</v>
      </c>
      <c r="G88" s="34" t="n">
        <v>390</v>
      </c>
      <c r="H88" s="32" t="s">
        <v>70</v>
      </c>
      <c r="I88" s="35" t="s">
        <v>28</v>
      </c>
      <c r="J88" s="36" t="n">
        <v>1299</v>
      </c>
      <c r="K88" s="37"/>
    </row>
    <row r="89" customFormat="false" ht="12.75" hidden="false" customHeight="true" outlineLevel="0" collapsed="false">
      <c r="A89" s="31" t="n">
        <v>312248</v>
      </c>
      <c r="B89" s="32" t="s">
        <v>252</v>
      </c>
      <c r="C89" s="33" t="s">
        <v>253</v>
      </c>
      <c r="D89" s="32" t="s">
        <v>254</v>
      </c>
      <c r="E89" s="32" t="s">
        <v>23</v>
      </c>
      <c r="F89" s="33" t="n">
        <v>2017</v>
      </c>
      <c r="G89" s="34" t="n">
        <v>640</v>
      </c>
      <c r="H89" s="32" t="s">
        <v>24</v>
      </c>
      <c r="I89" s="35" t="s">
        <v>28</v>
      </c>
      <c r="J89" s="36" t="n">
        <v>1092</v>
      </c>
      <c r="K89" s="37"/>
    </row>
    <row r="90" customFormat="false" ht="12.75" hidden="false" customHeight="true" outlineLevel="0" collapsed="false">
      <c r="A90" s="31" t="n">
        <v>391119</v>
      </c>
      <c r="B90" s="32" t="s">
        <v>255</v>
      </c>
      <c r="C90" s="33" t="s">
        <v>253</v>
      </c>
      <c r="D90" s="32" t="s">
        <v>254</v>
      </c>
      <c r="E90" s="32" t="s">
        <v>256</v>
      </c>
      <c r="F90" s="33" t="n">
        <v>2021</v>
      </c>
      <c r="G90" s="34" t="n">
        <v>560</v>
      </c>
      <c r="H90" s="32" t="s">
        <v>24</v>
      </c>
      <c r="I90" s="35" t="s">
        <v>28</v>
      </c>
      <c r="J90" s="36" t="n">
        <v>1140</v>
      </c>
      <c r="K90" s="37"/>
    </row>
    <row r="91" customFormat="false" ht="12.75" hidden="false" customHeight="true" outlineLevel="0" collapsed="false">
      <c r="A91" s="31" t="n">
        <v>343740</v>
      </c>
      <c r="B91" s="32" t="s">
        <v>257</v>
      </c>
      <c r="C91" s="33" t="s">
        <v>21</v>
      </c>
      <c r="D91" s="32" t="s">
        <v>258</v>
      </c>
      <c r="E91" s="32" t="s">
        <v>23</v>
      </c>
      <c r="F91" s="33" t="n">
        <v>2019</v>
      </c>
      <c r="G91" s="34" t="n">
        <v>496</v>
      </c>
      <c r="H91" s="32" t="s">
        <v>24</v>
      </c>
      <c r="I91" s="35" t="s">
        <v>77</v>
      </c>
      <c r="J91" s="36" t="n">
        <v>684</v>
      </c>
      <c r="K91" s="37"/>
    </row>
    <row r="92" customFormat="false" ht="12.75" hidden="false" customHeight="true" outlineLevel="0" collapsed="false">
      <c r="A92" s="31" t="n">
        <v>414166</v>
      </c>
      <c r="B92" s="32" t="s">
        <v>259</v>
      </c>
      <c r="C92" s="33" t="s">
        <v>260</v>
      </c>
      <c r="D92" s="32" t="s">
        <v>261</v>
      </c>
      <c r="E92" s="32" t="s">
        <v>23</v>
      </c>
      <c r="F92" s="33" t="n">
        <v>2022</v>
      </c>
      <c r="G92" s="34" t="n">
        <v>236</v>
      </c>
      <c r="H92" s="32" t="s">
        <v>70</v>
      </c>
      <c r="I92" s="35" t="s">
        <v>28</v>
      </c>
      <c r="J92" s="36" t="n">
        <v>1032</v>
      </c>
      <c r="K92" s="37"/>
    </row>
    <row r="93" customFormat="false" ht="12.75" hidden="false" customHeight="true" outlineLevel="0" collapsed="false">
      <c r="A93" s="31" t="n">
        <v>226625</v>
      </c>
      <c r="B93" s="32" t="s">
        <v>262</v>
      </c>
      <c r="C93" s="33" t="s">
        <v>263</v>
      </c>
      <c r="D93" s="32" t="s">
        <v>264</v>
      </c>
      <c r="E93" s="32" t="s">
        <v>23</v>
      </c>
      <c r="F93" s="33" t="n">
        <v>2012</v>
      </c>
      <c r="G93" s="34" t="n">
        <v>272</v>
      </c>
      <c r="H93" s="32" t="s">
        <v>24</v>
      </c>
      <c r="I93" s="35" t="s">
        <v>28</v>
      </c>
      <c r="J93" s="36" t="n">
        <v>343.5</v>
      </c>
      <c r="K93" s="37"/>
    </row>
    <row r="94" customFormat="false" ht="12.75" hidden="false" customHeight="true" outlineLevel="0" collapsed="false">
      <c r="A94" s="31" t="n">
        <v>226617</v>
      </c>
      <c r="B94" s="32" t="s">
        <v>265</v>
      </c>
      <c r="C94" s="33" t="s">
        <v>266</v>
      </c>
      <c r="D94" s="32" t="s">
        <v>267</v>
      </c>
      <c r="E94" s="32" t="s">
        <v>23</v>
      </c>
      <c r="F94" s="33" t="n">
        <v>2012</v>
      </c>
      <c r="G94" s="34" t="n">
        <v>400</v>
      </c>
      <c r="H94" s="32" t="s">
        <v>24</v>
      </c>
      <c r="I94" s="35" t="s">
        <v>28</v>
      </c>
      <c r="J94" s="36" t="n">
        <v>375</v>
      </c>
      <c r="K94" s="37"/>
    </row>
    <row r="95" customFormat="false" ht="12.75" hidden="false" customHeight="true" outlineLevel="0" collapsed="false">
      <c r="A95" s="31" t="n">
        <v>447056</v>
      </c>
      <c r="B95" s="32" t="s">
        <v>268</v>
      </c>
      <c r="C95" s="33" t="s">
        <v>85</v>
      </c>
      <c r="D95" s="32" t="s">
        <v>269</v>
      </c>
      <c r="E95" s="32" t="s">
        <v>23</v>
      </c>
      <c r="F95" s="33" t="n">
        <v>2024</v>
      </c>
      <c r="G95" s="34" t="n">
        <v>780</v>
      </c>
      <c r="H95" s="32" t="s">
        <v>186</v>
      </c>
      <c r="I95" s="35" t="s">
        <v>28</v>
      </c>
      <c r="J95" s="36" t="n">
        <v>2544</v>
      </c>
      <c r="K95" s="37"/>
    </row>
    <row r="96" customFormat="false" ht="12.75" hidden="false" customHeight="true" outlineLevel="0" collapsed="false">
      <c r="A96" s="31" t="n">
        <v>424966</v>
      </c>
      <c r="B96" s="32" t="s">
        <v>270</v>
      </c>
      <c r="C96" s="33" t="s">
        <v>85</v>
      </c>
      <c r="D96" s="32" t="s">
        <v>271</v>
      </c>
      <c r="E96" s="32" t="s">
        <v>23</v>
      </c>
      <c r="F96" s="33" t="n">
        <v>2022</v>
      </c>
      <c r="G96" s="34" t="n">
        <v>634</v>
      </c>
      <c r="H96" s="32" t="s">
        <v>186</v>
      </c>
      <c r="I96" s="35" t="s">
        <v>28</v>
      </c>
      <c r="J96" s="36" t="n">
        <v>2143.5</v>
      </c>
      <c r="K96" s="37"/>
    </row>
    <row r="97" customFormat="false" ht="12.75" hidden="false" customHeight="true" outlineLevel="0" collapsed="false">
      <c r="A97" s="31" t="n">
        <v>439332</v>
      </c>
      <c r="B97" s="32" t="s">
        <v>272</v>
      </c>
      <c r="C97" s="33" t="s">
        <v>273</v>
      </c>
      <c r="D97" s="32" t="s">
        <v>274</v>
      </c>
      <c r="E97" s="32" t="s">
        <v>23</v>
      </c>
      <c r="F97" s="33" t="n">
        <v>2023</v>
      </c>
      <c r="G97" s="34" t="n">
        <v>320</v>
      </c>
      <c r="H97" s="32" t="s">
        <v>70</v>
      </c>
      <c r="I97" s="35" t="s">
        <v>28</v>
      </c>
      <c r="J97" s="36" t="n">
        <v>1161</v>
      </c>
      <c r="K97" s="37"/>
    </row>
    <row r="98" customFormat="false" ht="12.75" hidden="false" customHeight="true" outlineLevel="0" collapsed="false">
      <c r="A98" s="31" t="n">
        <v>436703</v>
      </c>
      <c r="B98" s="32" t="s">
        <v>275</v>
      </c>
      <c r="C98" s="33" t="s">
        <v>109</v>
      </c>
      <c r="D98" s="32" t="s">
        <v>276</v>
      </c>
      <c r="E98" s="32" t="s">
        <v>23</v>
      </c>
      <c r="F98" s="33" t="n">
        <v>2022</v>
      </c>
      <c r="G98" s="34" t="n">
        <v>160</v>
      </c>
      <c r="H98" s="32" t="s">
        <v>24</v>
      </c>
      <c r="I98" s="35" t="s">
        <v>28</v>
      </c>
      <c r="J98" s="36" t="n">
        <v>1027.5</v>
      </c>
      <c r="K98" s="37"/>
    </row>
    <row r="99" customFormat="false" ht="12.75" hidden="false" customHeight="true" outlineLevel="0" collapsed="false">
      <c r="A99" s="31" t="n">
        <v>424962</v>
      </c>
      <c r="B99" s="32" t="s">
        <v>277</v>
      </c>
      <c r="C99" s="33" t="s">
        <v>278</v>
      </c>
      <c r="D99" s="32" t="s">
        <v>279</v>
      </c>
      <c r="E99" s="32" t="s">
        <v>23</v>
      </c>
      <c r="F99" s="33" t="n">
        <v>2022</v>
      </c>
      <c r="G99" s="34" t="n">
        <v>190</v>
      </c>
      <c r="H99" s="32" t="s">
        <v>70</v>
      </c>
      <c r="I99" s="35" t="s">
        <v>28</v>
      </c>
      <c r="J99" s="36" t="n">
        <v>937.5</v>
      </c>
      <c r="K99" s="37"/>
    </row>
    <row r="100" customFormat="false" ht="12.75" hidden="false" customHeight="true" outlineLevel="0" collapsed="false">
      <c r="A100" s="31" t="n">
        <v>424974</v>
      </c>
      <c r="B100" s="32" t="s">
        <v>280</v>
      </c>
      <c r="C100" s="33" t="s">
        <v>281</v>
      </c>
      <c r="D100" s="32" t="s">
        <v>282</v>
      </c>
      <c r="E100" s="32" t="s">
        <v>23</v>
      </c>
      <c r="F100" s="33" t="n">
        <v>2023</v>
      </c>
      <c r="G100" s="34" t="n">
        <v>480</v>
      </c>
      <c r="H100" s="32" t="s">
        <v>70</v>
      </c>
      <c r="I100" s="35" t="s">
        <v>28</v>
      </c>
      <c r="J100" s="36" t="n">
        <v>1486.5</v>
      </c>
      <c r="K100" s="37"/>
    </row>
    <row r="101" customFormat="false" ht="12.75" hidden="false" customHeight="true" outlineLevel="0" collapsed="false">
      <c r="A101" s="31" t="n">
        <v>442795</v>
      </c>
      <c r="B101" s="32" t="s">
        <v>283</v>
      </c>
      <c r="C101" s="33" t="s">
        <v>260</v>
      </c>
      <c r="D101" s="32" t="s">
        <v>284</v>
      </c>
      <c r="E101" s="32" t="s">
        <v>23</v>
      </c>
      <c r="F101" s="33" t="n">
        <v>2024</v>
      </c>
      <c r="G101" s="34" t="n">
        <v>304</v>
      </c>
      <c r="H101" s="32" t="s">
        <v>70</v>
      </c>
      <c r="I101" s="35" t="s">
        <v>28</v>
      </c>
      <c r="J101" s="36" t="n">
        <v>1143</v>
      </c>
      <c r="K101" s="37"/>
    </row>
    <row r="102" customFormat="false" ht="38.25" hidden="false" customHeight="true" outlineLevel="0" collapsed="false">
      <c r="A102" s="17" t="s">
        <v>9</v>
      </c>
      <c r="B102" s="17" t="s">
        <v>10</v>
      </c>
      <c r="C102" s="17" t="s">
        <v>11</v>
      </c>
      <c r="D102" s="17" t="s">
        <v>12</v>
      </c>
      <c r="E102" s="17" t="s">
        <v>13</v>
      </c>
      <c r="F102" s="17" t="s">
        <v>14</v>
      </c>
      <c r="G102" s="17" t="s">
        <v>15</v>
      </c>
      <c r="H102" s="17" t="s">
        <v>16</v>
      </c>
      <c r="I102" s="17" t="s">
        <v>17</v>
      </c>
      <c r="J102" s="17" t="s">
        <v>18</v>
      </c>
      <c r="K10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°Ð¼Ð¾Ðµ Ð²Ñ€ÐµÐ¼Ñ!</cp:keywords>
  <dc:language>en-US</dc:language>
  <cp:lastModifiedBy>Grand-Fair</cp:lastModifiedBy>
  <dcterms:modified xsi:type="dcterms:W3CDTF">2014-10-05T21:24:04Z</dcterms:modified>
  <cp:revision>0</cp:revision>
  <dc:subject>Ð¡Ð°Ð¼Ð¾Ðµ Ð²Ñ€ÐµÐ¼Ñ!</dc:subject>
  <dc:title>Untitled Spreadsheet</dc:title>
</cp:coreProperties>
</file>