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Сказочный комп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231-8</t>
  </si>
  <si>
    <t xml:space="preserve">Раскатов М.</t>
  </si>
  <si>
    <t xml:space="preserve">Пропавшая буква. 6-е изд. </t>
  </si>
  <si>
    <t xml:space="preserve">КомпасГид</t>
  </si>
  <si>
    <t xml:space="preserve">70Х90/16</t>
  </si>
  <si>
    <t xml:space="preserve">7бц</t>
  </si>
  <si>
    <t xml:space="preserve">978-5-00083-375-9</t>
  </si>
  <si>
    <t xml:space="preserve">Пропавшая буква. 7-е изд. </t>
  </si>
  <si>
    <t xml:space="preserve">978-5-00083-411-4</t>
  </si>
  <si>
    <t xml:space="preserve">Строкина А.И.</t>
  </si>
  <si>
    <t xml:space="preserve">Бусина карманного карлика</t>
  </si>
  <si>
    <t xml:space="preserve">70Х100/16</t>
  </si>
  <si>
    <t xml:space="preserve">978-5-00083-959-1</t>
  </si>
  <si>
    <t xml:space="preserve">Пропавшая буква (9-е изд. )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97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0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31294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20</v>
      </c>
      <c r="H8" s="32" t="s">
        <v>24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3052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60</v>
      </c>
      <c r="H9" s="32" t="s">
        <v>31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44583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5</v>
      </c>
      <c r="G10" s="34" t="n">
        <v>120</v>
      </c>
      <c r="H10" s="32" t="s">
        <v>34</v>
      </c>
      <c r="I10" s="35" t="s">
        <v>35</v>
      </c>
      <c r="J10" s="36" t="n">
        <v>12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¹ ÐºÐ¾Ð¼Ð¿Ð°Ñ</cp:keywords>
  <dc:language>en-US</dc:language>
  <cp:lastModifiedBy>Grand-Fair</cp:lastModifiedBy>
  <dcterms:modified xsi:type="dcterms:W3CDTF">2014-10-05T21:24:04Z</dcterms:modified>
  <cp:revision>0</cp:revision>
  <dc:subject>Ð¡ÐºÐ°Ð·Ð¾Ñ‡Ð½Ñ‹Ð¹ ÐºÐ¾Ð¼Ð¿Ð°Ñ</dc:subject>
  <dc:title>Untitled Spreadsheet</dc:title>
</cp:coreProperties>
</file>