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Прайс-лист</t>
  </si>
  <si>
    <t xml:space="preserve">ГРАНД-ФАИР </t>
  </si>
  <si>
    <t xml:space="preserve">Озорные расска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673-5</t>
  </si>
  <si>
    <t xml:space="preserve">Драгунский В., Кургузов О., Дружунина М. и др.</t>
  </si>
  <si>
    <t xml:space="preserve">Вместе-дружная семья!</t>
  </si>
  <si>
    <t xml:space="preserve">Энас</t>
  </si>
  <si>
    <t xml:space="preserve">70Х90/16</t>
  </si>
  <si>
    <t xml:space="preserve">7Б</t>
  </si>
  <si>
    <t xml:space="preserve">978-5-91921-721-3</t>
  </si>
  <si>
    <t xml:space="preserve">В здоровом теле-здоровый дух</t>
  </si>
  <si>
    <t xml:space="preserve">Энас-книга</t>
  </si>
  <si>
    <t xml:space="preserve">978-5-91921-739-8</t>
  </si>
  <si>
    <t xml:space="preserve">Кургузов О.Ф.</t>
  </si>
  <si>
    <t xml:space="preserve">Как мы перевернули дом</t>
  </si>
  <si>
    <t xml:space="preserve">7бц</t>
  </si>
  <si>
    <t xml:space="preserve">978-5-91921-749-7</t>
  </si>
  <si>
    <t xml:space="preserve">Плоды просвещения</t>
  </si>
  <si>
    <t xml:space="preserve">60X90/16</t>
  </si>
  <si>
    <t xml:space="preserve">978-5-91921-718-3</t>
  </si>
  <si>
    <t xml:space="preserve">Платонов А.П., Коваль Ю.И. и др.</t>
  </si>
  <si>
    <t xml:space="preserve">Первый раз-в первый класс</t>
  </si>
  <si>
    <t xml:space="preserve">978-5-00198-115-2</t>
  </si>
  <si>
    <t xml:space="preserve">Такие девчонки</t>
  </si>
  <si>
    <t xml:space="preserve">978-5-91921-808-1</t>
  </si>
  <si>
    <t xml:space="preserve">Однажды мы с бабушкой</t>
  </si>
  <si>
    <t xml:space="preserve">978-5-91921-740-4</t>
  </si>
  <si>
    <t xml:space="preserve">А у нас в классе. . . </t>
  </si>
  <si>
    <t xml:space="preserve">978-5-91921-736-7</t>
  </si>
  <si>
    <t xml:space="preserve">Дружинина М.В.</t>
  </si>
  <si>
    <t xml:space="preserve">С нами не соскучишься</t>
  </si>
  <si>
    <t xml:space="preserve">978-5-00198-282-1</t>
  </si>
  <si>
    <t xml:space="preserve">Каминский Л.Д.</t>
  </si>
  <si>
    <t xml:space="preserve">Уроки сме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</v>
      </c>
      <c r="H7" s="28" t="s">
        <v>24</v>
      </c>
      <c r="I7" s="28" t="s">
        <v>25</v>
      </c>
      <c r="J7" s="29" t="n">
        <v>396</v>
      </c>
      <c r="K7" s="30"/>
    </row>
    <row r="8" customFormat="false" ht="12.75" hidden="false" customHeight="true" outlineLevel="0" collapsed="false">
      <c r="A8" s="31" t="n">
        <v>341726</v>
      </c>
      <c r="B8" s="32" t="s">
        <v>26</v>
      </c>
      <c r="C8" s="33"/>
      <c r="D8" s="32" t="s">
        <v>27</v>
      </c>
      <c r="E8" s="32" t="s">
        <v>28</v>
      </c>
      <c r="F8" s="33" t="n">
        <v>2019</v>
      </c>
      <c r="G8" s="34" t="n">
        <v>64</v>
      </c>
      <c r="H8" s="32" t="s">
        <v>24</v>
      </c>
      <c r="I8" s="35" t="s">
        <v>25</v>
      </c>
      <c r="J8" s="36" t="n">
        <v>396</v>
      </c>
      <c r="K8" s="37"/>
    </row>
    <row r="9" customFormat="false" ht="12.75" hidden="false" customHeight="true" outlineLevel="0" collapsed="false">
      <c r="A9" s="31" t="n">
        <v>34597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72</v>
      </c>
      <c r="H9" s="32" t="s">
        <v>24</v>
      </c>
      <c r="I9" s="35" t="s">
        <v>32</v>
      </c>
      <c r="J9" s="36" t="n">
        <v>448.5</v>
      </c>
      <c r="K9" s="37"/>
    </row>
    <row r="10" customFormat="false" ht="12.75" hidden="false" customHeight="true" outlineLevel="0" collapsed="false">
      <c r="A10" s="31" t="n">
        <v>345978</v>
      </c>
      <c r="B10" s="32" t="s">
        <v>33</v>
      </c>
      <c r="C10" s="33"/>
      <c r="D10" s="32" t="s">
        <v>34</v>
      </c>
      <c r="E10" s="32" t="s">
        <v>23</v>
      </c>
      <c r="F10" s="33" t="n">
        <v>2019</v>
      </c>
      <c r="G10" s="34" t="n">
        <v>72</v>
      </c>
      <c r="H10" s="32" t="s">
        <v>35</v>
      </c>
      <c r="I10" s="35" t="s">
        <v>32</v>
      </c>
      <c r="J10" s="36" t="n">
        <v>448.5</v>
      </c>
      <c r="K10" s="37"/>
    </row>
    <row r="11" customFormat="false" ht="12.75" hidden="false" customHeight="true" outlineLevel="0" collapsed="false">
      <c r="A11" s="31" t="n">
        <v>29338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72</v>
      </c>
      <c r="H11" s="32" t="s">
        <v>24</v>
      </c>
      <c r="I11" s="35" t="s">
        <v>25</v>
      </c>
      <c r="J11" s="36" t="n">
        <v>622.5</v>
      </c>
      <c r="K11" s="37"/>
    </row>
    <row r="12" customFormat="false" ht="12.75" hidden="false" customHeight="true" outlineLevel="0" collapsed="false">
      <c r="A12" s="31" t="n">
        <v>381934</v>
      </c>
      <c r="B12" s="32" t="s">
        <v>39</v>
      </c>
      <c r="C12" s="33"/>
      <c r="D12" s="32" t="s">
        <v>40</v>
      </c>
      <c r="E12" s="32" t="s">
        <v>28</v>
      </c>
      <c r="F12" s="33" t="n">
        <v>2022</v>
      </c>
      <c r="G12" s="34" t="n">
        <v>88</v>
      </c>
      <c r="H12" s="32" t="s">
        <v>24</v>
      </c>
      <c r="I12" s="35" t="s">
        <v>25</v>
      </c>
      <c r="J12" s="36" t="n">
        <v>622.5</v>
      </c>
      <c r="K12" s="37"/>
    </row>
    <row r="13" customFormat="false" ht="12.75" hidden="false" customHeight="true" outlineLevel="0" collapsed="false">
      <c r="A13" s="31" t="n">
        <v>363433</v>
      </c>
      <c r="B13" s="32" t="s">
        <v>41</v>
      </c>
      <c r="C13" s="33"/>
      <c r="D13" s="32" t="s">
        <v>42</v>
      </c>
      <c r="E13" s="32" t="s">
        <v>28</v>
      </c>
      <c r="F13" s="33" t="n">
        <v>2020</v>
      </c>
      <c r="G13" s="34" t="n">
        <v>64</v>
      </c>
      <c r="H13" s="32" t="s">
        <v>24</v>
      </c>
      <c r="I13" s="35" t="s">
        <v>25</v>
      </c>
      <c r="J13" s="36" t="n">
        <v>726</v>
      </c>
      <c r="K13" s="37"/>
    </row>
    <row r="14" customFormat="false" ht="12.75" hidden="false" customHeight="true" outlineLevel="0" collapsed="false">
      <c r="A14" s="31" t="n">
        <v>381935</v>
      </c>
      <c r="B14" s="32" t="s">
        <v>43</v>
      </c>
      <c r="C14" s="33"/>
      <c r="D14" s="32" t="s">
        <v>44</v>
      </c>
      <c r="E14" s="32" t="s">
        <v>28</v>
      </c>
      <c r="F14" s="33" t="n">
        <v>2020</v>
      </c>
      <c r="G14" s="34" t="n">
        <v>80</v>
      </c>
      <c r="H14" s="32" t="s">
        <v>24</v>
      </c>
      <c r="I14" s="35" t="s">
        <v>25</v>
      </c>
      <c r="J14" s="36" t="n">
        <v>501</v>
      </c>
      <c r="K14" s="37"/>
    </row>
    <row r="15" customFormat="false" ht="12.75" hidden="false" customHeight="true" outlineLevel="0" collapsed="false">
      <c r="A15" s="31" t="n">
        <v>341727</v>
      </c>
      <c r="B15" s="32" t="s">
        <v>45</v>
      </c>
      <c r="C15" s="33" t="s">
        <v>46</v>
      </c>
      <c r="D15" s="32" t="s">
        <v>47</v>
      </c>
      <c r="E15" s="32" t="s">
        <v>28</v>
      </c>
      <c r="F15" s="33" t="n">
        <v>2020</v>
      </c>
      <c r="G15" s="34" t="n">
        <v>64</v>
      </c>
      <c r="H15" s="32" t="s">
        <v>24</v>
      </c>
      <c r="I15" s="35" t="s">
        <v>25</v>
      </c>
      <c r="J15" s="36" t="n">
        <v>435</v>
      </c>
      <c r="K15" s="37"/>
    </row>
    <row r="16" customFormat="false" ht="12.75" hidden="false" customHeight="true" outlineLevel="0" collapsed="false">
      <c r="A16" s="31" t="n">
        <v>235406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3</v>
      </c>
      <c r="G16" s="34" t="n">
        <v>72</v>
      </c>
      <c r="H16" s="32" t="s">
        <v>24</v>
      </c>
      <c r="I16" s="35" t="s">
        <v>32</v>
      </c>
      <c r="J16" s="36" t="n">
        <v>778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·Ð¾Ñ€Ð½Ñ‹Ðµ Ñ€Ð°ÑÑÐºÐ°Ð·Ñ‹</cp:keywords>
  <dc:language>en-US</dc:language>
  <cp:lastModifiedBy>Grand-Fair</cp:lastModifiedBy>
  <dcterms:modified xsi:type="dcterms:W3CDTF">2014-10-05T21:24:04Z</dcterms:modified>
  <cp:revision>0</cp:revision>
  <dc:subject>ÐžÐ·Ð¾Ñ€Ð½Ñ‹Ðµ Ñ€Ð°ÑÑÐºÐ°Ð·Ñ‹</dc:subject>
  <dc:title>Untitled Spreadsheet</dc:title>
</cp:coreProperties>
</file>