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неклассное чтение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3606-5</t>
  </si>
  <si>
    <t xml:space="preserve">Шишова З.</t>
  </si>
  <si>
    <t xml:space="preserve">Джек-Соломинка</t>
  </si>
  <si>
    <t xml:space="preserve">АСТ</t>
  </si>
  <si>
    <t xml:space="preserve">84Х108/32</t>
  </si>
  <si>
    <t xml:space="preserve">7бц</t>
  </si>
  <si>
    <t xml:space="preserve">978-5-17-067946-1</t>
  </si>
  <si>
    <t xml:space="preserve">Стейнбек Джон</t>
  </si>
  <si>
    <t xml:space="preserve">Золотая чаша/ВЧ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21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56</v>
      </c>
      <c r="H8" s="32" t="s">
        <v>29</v>
      </c>
      <c r="I8" s="35" t="s">
        <v>25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Ð¡Ð¢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Ð¡Ð¢</dc:subject>
  <dc:title>Untitled Spreadsheet</dc:title>
</cp:coreProperties>
</file>