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Черный кот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79-3</t>
  </si>
  <si>
    <t xml:space="preserve">Кузнецова Н.А.</t>
  </si>
  <si>
    <t xml:space="preserve">Два дня до часа "Х"</t>
  </si>
  <si>
    <t xml:space="preserve">Эксмо</t>
  </si>
  <si>
    <t xml:space="preserve">84X108/32</t>
  </si>
  <si>
    <t xml:space="preserve">7бц</t>
  </si>
  <si>
    <t xml:space="preserve">978-5-04-088629-6</t>
  </si>
  <si>
    <t xml:space="preserve">Сотников В.М.</t>
  </si>
  <si>
    <t xml:space="preserve">Хонорик на тропе кладоискателей</t>
  </si>
  <si>
    <t xml:space="preserve">978-5-699-97613-3</t>
  </si>
  <si>
    <t xml:space="preserve">Волынская И., Кащеев К.</t>
  </si>
  <si>
    <t xml:space="preserve">Формула клада</t>
  </si>
  <si>
    <t xml:space="preserve">978-5-04-091685-6</t>
  </si>
  <si>
    <t xml:space="preserve">Перстень с секретом</t>
  </si>
  <si>
    <t xml:space="preserve">978-5-04-090458-7</t>
  </si>
  <si>
    <t xml:space="preserve">Хонорик и Семь Чудес Света</t>
  </si>
  <si>
    <t xml:space="preserve">978-5-04-090593-5</t>
  </si>
  <si>
    <t xml:space="preserve">Кузнецова Н.А</t>
  </si>
  <si>
    <t xml:space="preserve">Опасная коллекция</t>
  </si>
  <si>
    <t xml:space="preserve">84Х108/32</t>
  </si>
  <si>
    <t xml:space="preserve">978-5-04-091608-5</t>
  </si>
  <si>
    <t xml:space="preserve">Пушистая у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32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49</v>
      </c>
      <c r="K8" s="37"/>
    </row>
    <row r="9" customFormat="false" ht="12.75" hidden="false" customHeight="true" outlineLevel="0" collapsed="false">
      <c r="A9" s="31" t="n">
        <v>323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231</v>
      </c>
      <c r="K9" s="37"/>
    </row>
    <row r="10" customFormat="false" ht="12.75" hidden="false" customHeight="true" outlineLevel="0" collapsed="false">
      <c r="A10" s="31" t="n">
        <v>33258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224</v>
      </c>
      <c r="H10" s="32" t="s">
        <v>24</v>
      </c>
      <c r="I10" s="35" t="s">
        <v>25</v>
      </c>
      <c r="J10" s="36" t="n">
        <v>277.5</v>
      </c>
      <c r="K10" s="37"/>
    </row>
    <row r="11" customFormat="false" ht="12.75" hidden="false" customHeight="true" outlineLevel="0" collapsed="false">
      <c r="A11" s="31" t="n">
        <v>332586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3729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192</v>
      </c>
      <c r="H12" s="32" t="s">
        <v>39</v>
      </c>
      <c r="I12" s="35" t="s">
        <v>25</v>
      </c>
      <c r="J12" s="36" t="n">
        <v>277.5</v>
      </c>
      <c r="K12" s="37"/>
    </row>
    <row r="13" customFormat="false" ht="12.75" hidden="false" customHeight="true" outlineLevel="0" collapsed="false">
      <c r="A13" s="31" t="n">
        <v>32647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5</v>
      </c>
      <c r="J13" s="36" t="n">
        <v>46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¹ ÐºÐ¾Ñ‚ÐµÐ½Ð¾Ðº</cp:keywords>
  <dc:language>en-US</dc:language>
  <cp:lastModifiedBy>Grand-Fair</cp:lastModifiedBy>
  <dcterms:modified xsi:type="dcterms:W3CDTF">2014-10-05T21:24:04Z</dcterms:modified>
  <cp:revision>0</cp:revision>
  <dc:subject>Ð§ÐµÑ€Ð½Ñ‹Ð¹ ÐºÐ¾Ñ‚ÐµÐ½Ð¾Ðº</dc:subject>
  <dc:title>Untitled Spreadsheet</dc:title>
</cp:coreProperties>
</file>