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Прайс-лист</t>
  </si>
  <si>
    <t xml:space="preserve">ГРАНД-ФАИР </t>
  </si>
  <si>
    <t xml:space="preserve">В вихре времё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13-4</t>
  </si>
  <si>
    <t xml:space="preserve">Панфилов В.С.</t>
  </si>
  <si>
    <t xml:space="preserve">Русский кайзер. «Иду на вы!»</t>
  </si>
  <si>
    <t xml:space="preserve">Эксмо</t>
  </si>
  <si>
    <t xml:space="preserve">84X108/32</t>
  </si>
  <si>
    <t xml:space="preserve">7бц</t>
  </si>
  <si>
    <t xml:space="preserve">978-5-699-88182-6</t>
  </si>
  <si>
    <t xml:space="preserve">Корчевский Ю.Г.</t>
  </si>
  <si>
    <t xml:space="preserve">Сторожевой полк. Княжий суд</t>
  </si>
  <si>
    <t xml:space="preserve">978-5-699-94815-4</t>
  </si>
  <si>
    <t xml:space="preserve">Ерпылев А.Ю.</t>
  </si>
  <si>
    <t xml:space="preserve">Личный счет. Миссия длиною в век</t>
  </si>
  <si>
    <t xml:space="preserve">Яуза,Эксмо</t>
  </si>
  <si>
    <t xml:space="preserve">978-5-699-91523-1</t>
  </si>
  <si>
    <t xml:space="preserve">Большаков В.П.</t>
  </si>
  <si>
    <t xml:space="preserve">Позывной: «Колорад». Наш человек Василий Сталин</t>
  </si>
  <si>
    <t xml:space="preserve">978-5-699-87340-1</t>
  </si>
  <si>
    <t xml:space="preserve">Воевода ертаула. Полк конной разведки</t>
  </si>
  <si>
    <t xml:space="preserve">978-5-699-92693-0</t>
  </si>
  <si>
    <t xml:space="preserve">Меч Вещего Олега. Фехтовальщик из будущего</t>
  </si>
  <si>
    <t xml:space="preserve">978-5-699-88174-1</t>
  </si>
  <si>
    <t xml:space="preserve">Кавалергард. Война ва-банк</t>
  </si>
  <si>
    <t xml:space="preserve">978-5-699-89461-1</t>
  </si>
  <si>
    <t xml:space="preserve">Ланцов М.</t>
  </si>
  <si>
    <t xml:space="preserve">Русский Медведь. Император</t>
  </si>
  <si>
    <t xml:space="preserve">978-5-699-94587-0</t>
  </si>
  <si>
    <t xml:space="preserve">Сизов В.Н.</t>
  </si>
  <si>
    <t xml:space="preserve">Мы из Бреста. Бессмертный гарнизон</t>
  </si>
  <si>
    <t xml:space="preserve">978-5-04-004140-4</t>
  </si>
  <si>
    <t xml:space="preserve">Крейс Э.</t>
  </si>
  <si>
    <t xml:space="preserve">Сыскарь из будущего</t>
  </si>
  <si>
    <t xml:space="preserve">84Х108/32</t>
  </si>
  <si>
    <t xml:space="preserve">978-5-04-094809-3</t>
  </si>
  <si>
    <t xml:space="preserve">Скворцов В.Н.</t>
  </si>
  <si>
    <t xml:space="preserve">Корпорация "Русская Америка". Форпост на Миссисипи</t>
  </si>
  <si>
    <t xml:space="preserve">978-5-04-091256-8</t>
  </si>
  <si>
    <t xml:space="preserve">Хабибулин Ю.Д.</t>
  </si>
  <si>
    <t xml:space="preserve">Русская«Синева». Война невидимок</t>
  </si>
  <si>
    <t xml:space="preserve">978-5-04-097540-2</t>
  </si>
  <si>
    <t xml:space="preserve">Скрипец А.Н.</t>
  </si>
  <si>
    <t xml:space="preserve">Пулемет для витязя</t>
  </si>
  <si>
    <t xml:space="preserve">978-5-699-98197-7</t>
  </si>
  <si>
    <t xml:space="preserve">Батыршин Б.Б.</t>
  </si>
  <si>
    <t xml:space="preserve">Крымская война. Соратники</t>
  </si>
  <si>
    <t xml:space="preserve">978-5-699-97146-6</t>
  </si>
  <si>
    <t xml:space="preserve">Таругин О.</t>
  </si>
  <si>
    <t xml:space="preserve">Штурмовой отряд. Битва за Берлин</t>
  </si>
  <si>
    <t xml:space="preserve">Издательство "Э"</t>
  </si>
  <si>
    <t xml:space="preserve">978-5-699-95801-6</t>
  </si>
  <si>
    <t xml:space="preserve">Крымская война. Попутчики</t>
  </si>
  <si>
    <t xml:space="preserve">978-5-699-97318-7</t>
  </si>
  <si>
    <t xml:space="preserve">Мельнюшкин В.</t>
  </si>
  <si>
    <t xml:space="preserve">Оруженосец. затерянный в 1941-м</t>
  </si>
  <si>
    <t xml:space="preserve">978-5-04-090438-9</t>
  </si>
  <si>
    <t xml:space="preserve">Контрразведчик Ивана Грозного</t>
  </si>
  <si>
    <t xml:space="preserve">978-5-04-004082-7</t>
  </si>
  <si>
    <t xml:space="preserve">Мельнюшкин В.И.</t>
  </si>
  <si>
    <t xml:space="preserve">Взрывник. Заброшенный в 1941 год</t>
  </si>
  <si>
    <t xml:space="preserve">978-5-00155-196-6</t>
  </si>
  <si>
    <t xml:space="preserve">Бобраков И.А.</t>
  </si>
  <si>
    <t xml:space="preserve">Лестница Леонардо да Винчиё</t>
  </si>
  <si>
    <t xml:space="preserve">Яу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42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1451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1334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403.5</v>
      </c>
      <c r="K10" s="37"/>
    </row>
    <row r="11" customFormat="false" ht="12.75" hidden="false" customHeight="true" outlineLevel="0" collapsed="false">
      <c r="A11" s="31" t="n">
        <v>314486</v>
      </c>
      <c r="B11" s="32" t="s">
        <v>36</v>
      </c>
      <c r="C11" s="33" t="s">
        <v>27</v>
      </c>
      <c r="D11" s="32" t="s">
        <v>37</v>
      </c>
      <c r="E11" s="32" t="s">
        <v>32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438</v>
      </c>
      <c r="K11" s="37"/>
    </row>
    <row r="12" customFormat="false" ht="12.75" hidden="false" customHeight="true" outlineLevel="0" collapsed="false">
      <c r="A12" s="31" t="n">
        <v>309033</v>
      </c>
      <c r="B12" s="32" t="s">
        <v>38</v>
      </c>
      <c r="C12" s="33" t="s">
        <v>34</v>
      </c>
      <c r="D12" s="32" t="s">
        <v>39</v>
      </c>
      <c r="E12" s="32" t="s">
        <v>32</v>
      </c>
      <c r="F12" s="33" t="n">
        <v>2016</v>
      </c>
      <c r="G12" s="34" t="n">
        <v>448</v>
      </c>
      <c r="H12" s="32" t="s">
        <v>24</v>
      </c>
      <c r="I12" s="35" t="s">
        <v>25</v>
      </c>
      <c r="J12" s="36" t="n">
        <v>415.5</v>
      </c>
      <c r="K12" s="37"/>
    </row>
    <row r="13" customFormat="false" ht="12.75" hidden="false" customHeight="true" outlineLevel="0" collapsed="false">
      <c r="A13" s="31" t="n">
        <v>308916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6</v>
      </c>
      <c r="G13" s="34" t="n">
        <v>38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2247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354</v>
      </c>
      <c r="K14" s="37"/>
    </row>
    <row r="15" customFormat="false" ht="12.75" hidden="false" customHeight="true" outlineLevel="0" collapsed="false">
      <c r="A15" s="31" t="n">
        <v>30894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448</v>
      </c>
      <c r="H15" s="32" t="s">
        <v>24</v>
      </c>
      <c r="I15" s="35" t="s">
        <v>25</v>
      </c>
      <c r="J15" s="36" t="n">
        <v>415.5</v>
      </c>
      <c r="K15" s="37"/>
    </row>
    <row r="16" customFormat="false" ht="12.75" hidden="false" customHeight="true" outlineLevel="0" collapsed="false">
      <c r="A16" s="31" t="n">
        <v>320747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320</v>
      </c>
      <c r="H16" s="32" t="s">
        <v>51</v>
      </c>
      <c r="I16" s="35" t="s">
        <v>25</v>
      </c>
      <c r="J16" s="36" t="n">
        <v>424.5</v>
      </c>
      <c r="K16" s="37"/>
    </row>
    <row r="17" customFormat="false" ht="12.75" hidden="false" customHeight="true" outlineLevel="0" collapsed="false">
      <c r="A17" s="31" t="n">
        <v>33679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8</v>
      </c>
      <c r="G17" s="34" t="n">
        <v>416</v>
      </c>
      <c r="H17" s="32" t="s">
        <v>24</v>
      </c>
      <c r="I17" s="35" t="s">
        <v>25</v>
      </c>
      <c r="J17" s="36" t="n">
        <v>393</v>
      </c>
      <c r="K17" s="37"/>
    </row>
    <row r="18" customFormat="false" ht="12.75" hidden="false" customHeight="true" outlineLevel="0" collapsed="false">
      <c r="A18" s="31" t="n">
        <v>35697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416</v>
      </c>
      <c r="H18" s="32" t="s">
        <v>24</v>
      </c>
      <c r="I18" s="35" t="s">
        <v>25</v>
      </c>
      <c r="J18" s="36" t="n">
        <v>393</v>
      </c>
      <c r="K18" s="37"/>
    </row>
    <row r="19" customFormat="false" ht="12.75" hidden="false" customHeight="true" outlineLevel="0" collapsed="false">
      <c r="A19" s="31" t="n">
        <v>36024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373.5</v>
      </c>
      <c r="K19" s="37"/>
    </row>
    <row r="20" customFormat="false" ht="12.75" hidden="false" customHeight="true" outlineLevel="0" collapsed="false">
      <c r="A20" s="31" t="n">
        <v>36660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412.5</v>
      </c>
      <c r="K20" s="37"/>
    </row>
    <row r="21" customFormat="false" ht="12.75" hidden="false" customHeight="true" outlineLevel="0" collapsed="false">
      <c r="A21" s="31" t="n">
        <v>316703</v>
      </c>
      <c r="B21" s="32" t="s">
        <v>64</v>
      </c>
      <c r="C21" s="33" t="s">
        <v>65</v>
      </c>
      <c r="D21" s="32" t="s">
        <v>66</v>
      </c>
      <c r="E21" s="32" t="s">
        <v>67</v>
      </c>
      <c r="F21" s="33" t="n">
        <v>2017</v>
      </c>
      <c r="G21" s="34" t="n">
        <v>352</v>
      </c>
      <c r="H21" s="32" t="s">
        <v>51</v>
      </c>
      <c r="I21" s="35" t="s">
        <v>25</v>
      </c>
      <c r="J21" s="36" t="n">
        <v>424.5</v>
      </c>
      <c r="K21" s="37"/>
    </row>
    <row r="22" customFormat="false" ht="12.75" hidden="false" customHeight="true" outlineLevel="0" collapsed="false">
      <c r="A22" s="31" t="n">
        <v>314178</v>
      </c>
      <c r="B22" s="32" t="s">
        <v>68</v>
      </c>
      <c r="C22" s="33" t="s">
        <v>62</v>
      </c>
      <c r="D22" s="32" t="s">
        <v>69</v>
      </c>
      <c r="E22" s="32" t="s">
        <v>32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415.5</v>
      </c>
      <c r="K22" s="37"/>
    </row>
    <row r="23" customFormat="false" ht="12.75" hidden="false" customHeight="true" outlineLevel="0" collapsed="false">
      <c r="A23" s="31" t="n">
        <v>31668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84</v>
      </c>
      <c r="H23" s="32" t="s">
        <v>51</v>
      </c>
      <c r="I23" s="35" t="s">
        <v>25</v>
      </c>
      <c r="J23" s="36" t="n">
        <v>412.5</v>
      </c>
      <c r="K23" s="37"/>
    </row>
    <row r="24" customFormat="false" ht="12.75" hidden="false" customHeight="true" outlineLevel="0" collapsed="false">
      <c r="A24" s="31" t="n">
        <v>360256</v>
      </c>
      <c r="B24" s="32" t="s">
        <v>73</v>
      </c>
      <c r="C24" s="33" t="s">
        <v>49</v>
      </c>
      <c r="D24" s="32" t="s">
        <v>74</v>
      </c>
      <c r="E24" s="32" t="s">
        <v>23</v>
      </c>
      <c r="F24" s="33" t="n">
        <v>2018</v>
      </c>
      <c r="G24" s="34" t="n">
        <v>320</v>
      </c>
      <c r="H24" s="32" t="s">
        <v>24</v>
      </c>
      <c r="I24" s="35" t="s">
        <v>25</v>
      </c>
      <c r="J24" s="36" t="n">
        <v>412.5</v>
      </c>
      <c r="K24" s="37"/>
    </row>
    <row r="25" customFormat="false" ht="12.75" hidden="false" customHeight="true" outlineLevel="0" collapsed="false">
      <c r="A25" s="31" t="n">
        <v>373806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384</v>
      </c>
      <c r="H25" s="32" t="s">
        <v>24</v>
      </c>
      <c r="I25" s="35" t="s">
        <v>25</v>
      </c>
      <c r="J25" s="36" t="n">
        <v>412.5</v>
      </c>
      <c r="K25" s="37"/>
    </row>
    <row r="26" customFormat="false" ht="12.75" hidden="false" customHeight="true" outlineLevel="0" collapsed="false">
      <c r="A26" s="31" t="n">
        <v>388513</v>
      </c>
      <c r="B26" s="32" t="s">
        <v>78</v>
      </c>
      <c r="C26" s="33" t="s">
        <v>79</v>
      </c>
      <c r="D26" s="32" t="s">
        <v>80</v>
      </c>
      <c r="E26" s="32" t="s">
        <v>81</v>
      </c>
      <c r="F26" s="33" t="n">
        <v>2020</v>
      </c>
      <c r="G26" s="34" t="n">
        <v>384</v>
      </c>
      <c r="H26" s="32" t="s">
        <v>24</v>
      </c>
      <c r="I26" s="35" t="s">
        <v>25</v>
      </c>
      <c r="J26" s="36" t="n">
        <v>531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²Ð¸Ñ…Ñ€Ðµ Ð²Ñ€ÐµÐ¼Ñ‘Ð½</cp:keywords>
  <dc:language>en-US</dc:language>
  <cp:lastModifiedBy>Grand-Fair</cp:lastModifiedBy>
  <dcterms:modified xsi:type="dcterms:W3CDTF">2014-10-05T21:24:04Z</dcterms:modified>
  <cp:revision>0</cp:revision>
  <dc:subject>Ð’ Ð²Ð¸Ñ…Ñ€Ðµ Ð²Ñ€ÐµÐ¼Ñ‘Ð½</dc:subject>
  <dc:title>Untitled Spreadsheet</dc:title>
</cp:coreProperties>
</file>