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Женский историче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244-3</t>
  </si>
  <si>
    <t xml:space="preserve">Павлищева Н.П.</t>
  </si>
  <si>
    <t xml:space="preserve">Наталья Гончарова. Жизнь с Пушкиным и без (обл)</t>
  </si>
  <si>
    <t xml:space="preserve">Эксмо</t>
  </si>
  <si>
    <t xml:space="preserve">70Х100/32</t>
  </si>
  <si>
    <t xml:space="preserve">обл</t>
  </si>
  <si>
    <t xml:space="preserve">978-5-699-61399-1</t>
  </si>
  <si>
    <t xml:space="preserve">Степанов С.</t>
  </si>
  <si>
    <t xml:space="preserve">Царская невеста. Любовь первого Романова</t>
  </si>
  <si>
    <t xml:space="preserve">Яуз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3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111</v>
      </c>
      <c r="K7" s="30"/>
    </row>
    <row r="8" customFormat="false" ht="12.75" hidden="false" customHeight="true" outlineLevel="0" collapsed="false">
      <c r="A8" s="31" t="n">
        <v>234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288</v>
      </c>
      <c r="H8" s="32" t="s">
        <v>30</v>
      </c>
      <c r="I8" s="35" t="s">
        <v>31</v>
      </c>
      <c r="J8" s="36" t="n">
        <v>23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¹ Ð¸ÑÑ‚Ð¾Ñ€Ð¸Ñ‡Ðµ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–ÐµÐ½ÑÐºÐ¸Ð¹ Ð¸ÑÑ‚Ð¾Ñ€Ð¸Ñ‡ÐµÑÐºÐ¸Ð¹ Ð±ÐµÑÑ‚ÑÐµÐ»Ð»ÐµÑ€</dc:subject>
  <dc:title>Untitled Spreadsheet</dc:title>
</cp:coreProperties>
</file>