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Подарочные издания. Энциклопедии живот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7846-1</t>
  </si>
  <si>
    <t xml:space="preserve">Митителло К.Б.</t>
  </si>
  <si>
    <t xml:space="preserve">Жизнь русского леса</t>
  </si>
  <si>
    <t xml:space="preserve">Эксмо</t>
  </si>
  <si>
    <t xml:space="preserve">7бц</t>
  </si>
  <si>
    <t xml:space="preserve">978-5-04-109364-8</t>
  </si>
  <si>
    <t xml:space="preserve">Франк Н.</t>
  </si>
  <si>
    <t xml:space="preserve">Невероятные лошади. Все о самых грациозных и сильных существах на план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4</v>
      </c>
      <c r="H7" s="28"/>
      <c r="I7" s="28" t="s">
        <v>24</v>
      </c>
      <c r="J7" s="29" t="n">
        <v>2454</v>
      </c>
      <c r="K7" s="30"/>
    </row>
    <row r="8" customFormat="false" ht="12.75" hidden="false" customHeight="true" outlineLevel="0" collapsed="false">
      <c r="A8" s="31" t="n">
        <v>38908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24</v>
      </c>
      <c r="H8" s="32"/>
      <c r="I8" s="35" t="s">
        <v>24</v>
      </c>
      <c r="J8" s="36" t="n">
        <v>246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­Ð½Ñ†Ð¸ÐºÐ»Ð¾Ð¿ÐµÐ´Ð¸Ð¸ Ð¶Ð¸Ð²Ð¾Ñ‚Ð½Ñ‹Ñ…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­Ð½Ñ†Ð¸ÐºÐ»Ð¾Ð¿ÐµÐ´Ð¸Ð¸ Ð¶Ð¸Ð²Ð¾Ñ‚Ð½Ñ‹Ñ…</dc:subject>
  <dc:title>Untitled Spreadsheet</dc:title>
</cp:coreProperties>
</file>