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47">
  <si>
    <t xml:space="preserve">Прайс-лист</t>
  </si>
  <si>
    <t xml:space="preserve">ГРАНД-ФАИР </t>
  </si>
  <si>
    <t xml:space="preserve">Военные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325-4</t>
  </si>
  <si>
    <t xml:space="preserve">Веденеев В.В.</t>
  </si>
  <si>
    <t xml:space="preserve">Взять свой камень</t>
  </si>
  <si>
    <t xml:space="preserve">Вече</t>
  </si>
  <si>
    <t xml:space="preserve">84X108/32</t>
  </si>
  <si>
    <t xml:space="preserve">7бц</t>
  </si>
  <si>
    <t xml:space="preserve">978-5-4444-3623-3</t>
  </si>
  <si>
    <t xml:space="preserve">Борн Г.</t>
  </si>
  <si>
    <t xml:space="preserve">Записки штурмовика</t>
  </si>
  <si>
    <t xml:space="preserve">84Х108/32</t>
  </si>
  <si>
    <t xml:space="preserve">978-5-4444-4798-7</t>
  </si>
  <si>
    <t xml:space="preserve">Полянский А.</t>
  </si>
  <si>
    <t xml:space="preserve">Беспокойная граница</t>
  </si>
  <si>
    <t xml:space="preserve">7Б</t>
  </si>
  <si>
    <t xml:space="preserve">978-5-4444-4712-3</t>
  </si>
  <si>
    <t xml:space="preserve">Поволяев В.Д.</t>
  </si>
  <si>
    <t xml:space="preserve">Русская рулетка</t>
  </si>
  <si>
    <t xml:space="preserve">978-5-4444-5635-4</t>
  </si>
  <si>
    <t xml:space="preserve">Здесь, под небом чужим</t>
  </si>
  <si>
    <t xml:space="preserve">978-5-4444-5666-8</t>
  </si>
  <si>
    <t xml:space="preserve">Черненок М.Я.</t>
  </si>
  <si>
    <t xml:space="preserve">Ястреб ломает крылья</t>
  </si>
  <si>
    <t xml:space="preserve">978-5-4444-2935-8</t>
  </si>
  <si>
    <t xml:space="preserve">Болгарин И.Я.</t>
  </si>
  <si>
    <t xml:space="preserve">Обратной дороги нет</t>
  </si>
  <si>
    <t xml:space="preserve">978-5-4444-5670-5</t>
  </si>
  <si>
    <t xml:space="preserve">978-5-4444-5665-1</t>
  </si>
  <si>
    <t xml:space="preserve">Михеенков С.Е.</t>
  </si>
  <si>
    <t xml:space="preserve">Чёрный туман</t>
  </si>
  <si>
    <t xml:space="preserve">978-5-4444-6102-0</t>
  </si>
  <si>
    <t xml:space="preserve">Поволяев В.</t>
  </si>
  <si>
    <t xml:space="preserve">Ночной нарушитель</t>
  </si>
  <si>
    <t xml:space="preserve">978-5-4444-4813-7</t>
  </si>
  <si>
    <t xml:space="preserve">Михеенков С.</t>
  </si>
  <si>
    <t xml:space="preserve">Пустые стремена</t>
  </si>
  <si>
    <t xml:space="preserve">978-5-4444-5546-3</t>
  </si>
  <si>
    <t xml:space="preserve">Федоровский Е.П.</t>
  </si>
  <si>
    <t xml:space="preserve">Невидимая смерть</t>
  </si>
  <si>
    <t xml:space="preserve">978-5-4444-5695-8</t>
  </si>
  <si>
    <t xml:space="preserve">Белоусов В.П.</t>
  </si>
  <si>
    <t xml:space="preserve">Призраки оставляют следы</t>
  </si>
  <si>
    <t xml:space="preserve">978-5-4444-3622-6</t>
  </si>
  <si>
    <t xml:space="preserve">Бортников С.</t>
  </si>
  <si>
    <t xml:space="preserve">Фриц и два Ивана</t>
  </si>
  <si>
    <t xml:space="preserve">978-5-4444-6036-8</t>
  </si>
  <si>
    <t xml:space="preserve">Белоусов В.</t>
  </si>
  <si>
    <t xml:space="preserve">История одной дуэли</t>
  </si>
  <si>
    <t xml:space="preserve">978-5-4444-6129-7</t>
  </si>
  <si>
    <t xml:space="preserve">Пересвет А.</t>
  </si>
  <si>
    <t xml:space="preserve">Плата кровью</t>
  </si>
  <si>
    <t xml:space="preserve">978-5-386-11111-3</t>
  </si>
  <si>
    <t xml:space="preserve">Линдер И.</t>
  </si>
  <si>
    <t xml:space="preserve">Гриф "Секретно". Без права на славу</t>
  </si>
  <si>
    <t xml:space="preserve">Рипол Классик</t>
  </si>
  <si>
    <t xml:space="preserve">60Х90/16</t>
  </si>
  <si>
    <t xml:space="preserve">978-5-4444-5031-4</t>
  </si>
  <si>
    <t xml:space="preserve">Самбук Р.Ф.</t>
  </si>
  <si>
    <t xml:space="preserve">Чемодан пана Воробкевича</t>
  </si>
  <si>
    <t xml:space="preserve">978-5-4444-0769-1</t>
  </si>
  <si>
    <t xml:space="preserve">Кренёв П.Г.</t>
  </si>
  <si>
    <t xml:space="preserve">Девятый</t>
  </si>
  <si>
    <t xml:space="preserve">978-5-4444-2089-8</t>
  </si>
  <si>
    <t xml:space="preserve">Михановский В.</t>
  </si>
  <si>
    <t xml:space="preserve">По острию ножа</t>
  </si>
  <si>
    <t xml:space="preserve">978-5-4444-5327-8</t>
  </si>
  <si>
    <t xml:space="preserve">Иванов Н.</t>
  </si>
  <si>
    <t xml:space="preserve">Спецназ, который не вернется</t>
  </si>
  <si>
    <t xml:space="preserve">978-5-4444-6098-6</t>
  </si>
  <si>
    <t xml:space="preserve">Кравков М.А.</t>
  </si>
  <si>
    <t xml:space="preserve">Зашифрованный план</t>
  </si>
  <si>
    <t xml:space="preserve">978-5-4444-3827-5</t>
  </si>
  <si>
    <t xml:space="preserve">Гаммер Е.</t>
  </si>
  <si>
    <t xml:space="preserve">Приемные дети войны</t>
  </si>
  <si>
    <t xml:space="preserve">978-5-4444-6592-9</t>
  </si>
  <si>
    <t xml:space="preserve">Марков А.В.</t>
  </si>
  <si>
    <t xml:space="preserve">Там, где бродит смерть</t>
  </si>
  <si>
    <t xml:space="preserve">978-5-4444-6597-4</t>
  </si>
  <si>
    <t xml:space="preserve">Бортников С.И.</t>
  </si>
  <si>
    <t xml:space="preserve">По ложному следу</t>
  </si>
  <si>
    <t xml:space="preserve">978-5-4444-4917-2</t>
  </si>
  <si>
    <t xml:space="preserve">Черненок М.</t>
  </si>
  <si>
    <t xml:space="preserve">Иллюзия жизни</t>
  </si>
  <si>
    <t xml:space="preserve">978-5-4444-5010-9</t>
  </si>
  <si>
    <t xml:space="preserve">Командир Гуляй-Поля</t>
  </si>
  <si>
    <t xml:space="preserve">978-5-4444-1142-1</t>
  </si>
  <si>
    <t xml:space="preserve">Лосьев Г.А.</t>
  </si>
  <si>
    <t xml:space="preserve">Неудача Бурдукова</t>
  </si>
  <si>
    <t xml:space="preserve">978-5-4444-0768-4</t>
  </si>
  <si>
    <t xml:space="preserve">Кренев П.Г.</t>
  </si>
  <si>
    <t xml:space="preserve">978-5-4444-6107-5</t>
  </si>
  <si>
    <t xml:space="preserve">Пересвет А.А.</t>
  </si>
  <si>
    <t xml:space="preserve">Мститель Донбасса</t>
  </si>
  <si>
    <t xml:space="preserve">978-5-4444-6529-5</t>
  </si>
  <si>
    <t xml:space="preserve">Дымовая завеса</t>
  </si>
  <si>
    <t xml:space="preserve">978-5-4444-3329-4</t>
  </si>
  <si>
    <t xml:space="preserve">Агент вождя</t>
  </si>
  <si>
    <t xml:space="preserve">978-5-4444-3269-3</t>
  </si>
  <si>
    <t xml:space="preserve">Бондаренко В.В.</t>
  </si>
  <si>
    <t xml:space="preserve">Небожители</t>
  </si>
  <si>
    <t xml:space="preserve">978-5-4444-5880-8</t>
  </si>
  <si>
    <t xml:space="preserve">Иванченко Ю.</t>
  </si>
  <si>
    <t xml:space="preserve">Путь к Босфору, или "Флейта" для "Императрицы"</t>
  </si>
  <si>
    <t xml:space="preserve">978-5-4444-3837-4</t>
  </si>
  <si>
    <t xml:space="preserve">Сокровища Третьего рейха</t>
  </si>
  <si>
    <t xml:space="preserve">978-5-4444-5032-1</t>
  </si>
  <si>
    <t xml:space="preserve">Фальшивый талисман</t>
  </si>
  <si>
    <t xml:space="preserve">978-5-4444-5671-2</t>
  </si>
  <si>
    <t xml:space="preserve">Секретный сотрудник</t>
  </si>
  <si>
    <t xml:space="preserve">978-5-4444-6527-1</t>
  </si>
  <si>
    <t xml:space="preserve">Самбук Р.</t>
  </si>
  <si>
    <t xml:space="preserve">Крах черных гномов</t>
  </si>
  <si>
    <t xml:space="preserve">978-5-4444-6378-9</t>
  </si>
  <si>
    <t xml:space="preserve">Нерожденный жемчуг</t>
  </si>
  <si>
    <t xml:space="preserve">978-5-4444-6377-2</t>
  </si>
  <si>
    <t xml:space="preserve">Тайны расстрельного приговора</t>
  </si>
  <si>
    <t xml:space="preserve">978-5-4484-0449-8</t>
  </si>
  <si>
    <t xml:space="preserve">Кудрявцев Л.</t>
  </si>
  <si>
    <t xml:space="preserve">Путь к смерти</t>
  </si>
  <si>
    <t xml:space="preserve">978-5-4484-0507-5</t>
  </si>
  <si>
    <t xml:space="preserve">Хруцкий Э.А.</t>
  </si>
  <si>
    <t xml:space="preserve">Операция прикрытия</t>
  </si>
  <si>
    <t xml:space="preserve">978-5-4484-0080-3</t>
  </si>
  <si>
    <t xml:space="preserve">Железный комбриг</t>
  </si>
  <si>
    <t xml:space="preserve">978-5-4484-1247-9</t>
  </si>
  <si>
    <t xml:space="preserve">Ананьев Г.А.</t>
  </si>
  <si>
    <t xml:space="preserve">Приказано молчать</t>
  </si>
  <si>
    <t xml:space="preserve">978-5-4444-0771-4</t>
  </si>
  <si>
    <t xml:space="preserve">Воин империи</t>
  </si>
  <si>
    <t xml:space="preserve">978-5-4444-6223-2</t>
  </si>
  <si>
    <t xml:space="preserve">Полянский А.Ф.</t>
  </si>
  <si>
    <t xml:space="preserve">На линии огня</t>
  </si>
  <si>
    <t xml:space="preserve">978-5-4444-6368-0</t>
  </si>
  <si>
    <t xml:space="preserve">Пречистое поле</t>
  </si>
  <si>
    <t xml:space="preserve">978-5-4444-6700-8</t>
  </si>
  <si>
    <t xml:space="preserve">Бондаренко В.</t>
  </si>
  <si>
    <t xml:space="preserve">Капитанская внучка</t>
  </si>
  <si>
    <t xml:space="preserve">978-5-4484-1522-7</t>
  </si>
  <si>
    <t xml:space="preserve">Стукалин Ю.В.</t>
  </si>
  <si>
    <t xml:space="preserve">Пощады не будет!</t>
  </si>
  <si>
    <t xml:space="preserve">978-5-4484-0077-3</t>
  </si>
  <si>
    <t xml:space="preserve">Взорвать Аврору</t>
  </si>
  <si>
    <t xml:space="preserve">978-5-4484-0079-7</t>
  </si>
  <si>
    <t xml:space="preserve">978-5-4484-0146-6</t>
  </si>
  <si>
    <t xml:space="preserve">Звезда атамана</t>
  </si>
  <si>
    <t xml:space="preserve">978-5-4484-0665-2</t>
  </si>
  <si>
    <t xml:space="preserve">Квин Л.</t>
  </si>
  <si>
    <t xml:space="preserve">Звезды чужой стороны</t>
  </si>
  <si>
    <t xml:space="preserve">978-5-4484-0082-7</t>
  </si>
  <si>
    <t xml:space="preserve">Оскал "Тигра"</t>
  </si>
  <si>
    <t xml:space="preserve">978-5-4484-0592-1</t>
  </si>
  <si>
    <t xml:space="preserve">По обе стороны огня: роман, повесть</t>
  </si>
  <si>
    <t xml:space="preserve">978-5-4484-0413-9</t>
  </si>
  <si>
    <t xml:space="preserve">Ржавый капкан на зеленом поле</t>
  </si>
  <si>
    <t xml:space="preserve">978-5-4484-0668-3</t>
  </si>
  <si>
    <t xml:space="preserve">Тайны захолустного городка</t>
  </si>
  <si>
    <t xml:space="preserve">978-5-4484-0020-9</t>
  </si>
  <si>
    <t xml:space="preserve">Смирнов Ю.</t>
  </si>
  <si>
    <t xml:space="preserve">Твой выстрел-второй</t>
  </si>
  <si>
    <t xml:space="preserve">978-5-4484-0897-7</t>
  </si>
  <si>
    <t xml:space="preserve">Три смерти Ивана Громака</t>
  </si>
  <si>
    <t xml:space="preserve">978-5-4484-0807-6</t>
  </si>
  <si>
    <t xml:space="preserve">Иваниченко Ю.</t>
  </si>
  <si>
    <t xml:space="preserve">Прощание с "Императрицей"</t>
  </si>
  <si>
    <t xml:space="preserve">978-5-4484-1019-2</t>
  </si>
  <si>
    <t xml:space="preserve">Квин Л.И.</t>
  </si>
  <si>
    <t xml:space="preserve">Экспресс следует в Будапешт</t>
  </si>
  <si>
    <t xml:space="preserve">978-5-4444-6589-9</t>
  </si>
  <si>
    <t xml:space="preserve">Зов чести</t>
  </si>
  <si>
    <t xml:space="preserve">978-5-4484-0018-6</t>
  </si>
  <si>
    <t xml:space="preserve">В шаге от пропасти</t>
  </si>
  <si>
    <t xml:space="preserve">978-5-4484-0451-1</t>
  </si>
  <si>
    <t xml:space="preserve">Орлиный клич</t>
  </si>
  <si>
    <t xml:space="preserve">978-5-6040911-1-1</t>
  </si>
  <si>
    <t xml:space="preserve">Алексашин М.И.</t>
  </si>
  <si>
    <t xml:space="preserve">Врата Кавказа</t>
  </si>
  <si>
    <t xml:space="preserve">Яуза-каталог</t>
  </si>
  <si>
    <t xml:space="preserve">135Х240</t>
  </si>
  <si>
    <t xml:space="preserve">978-5-4484-0076-6</t>
  </si>
  <si>
    <t xml:space="preserve">Первенцев А.А.</t>
  </si>
  <si>
    <t xml:space="preserve">Огненная земля</t>
  </si>
  <si>
    <t xml:space="preserve">978-5-4484-1172-4</t>
  </si>
  <si>
    <t xml:space="preserve">Тревожный август</t>
  </si>
  <si>
    <t xml:space="preserve">978-5-4484-0958-5</t>
  </si>
  <si>
    <t xml:space="preserve">Хруцкий Э.</t>
  </si>
  <si>
    <t xml:space="preserve">Комендантский час</t>
  </si>
  <si>
    <t xml:space="preserve">978-5-4484-1686-6</t>
  </si>
  <si>
    <t xml:space="preserve">Гильза с личной запиской</t>
  </si>
  <si>
    <t xml:space="preserve">978-5-4484-0771-0</t>
  </si>
  <si>
    <t xml:space="preserve">Кочубей</t>
  </si>
  <si>
    <t xml:space="preserve">978-5-4484-0903-5</t>
  </si>
  <si>
    <t xml:space="preserve">Опасная тишина</t>
  </si>
  <si>
    <t xml:space="preserve">978-5-4484-0741-3</t>
  </si>
  <si>
    <t xml:space="preserve">Чиненков А.В.</t>
  </si>
  <si>
    <t xml:space="preserve">Честь вайнаха</t>
  </si>
  <si>
    <t xml:space="preserve">978-5-4484-1646-0</t>
  </si>
  <si>
    <t xml:space="preserve">Цыбизов В.Д.</t>
  </si>
  <si>
    <t xml:space="preserve">Тайна "Соленоида"</t>
  </si>
  <si>
    <t xml:space="preserve">978-5-4484-1391-9</t>
  </si>
  <si>
    <t xml:space="preserve">Бумеранг</t>
  </si>
  <si>
    <t xml:space="preserve">978-5-4484-0744-4</t>
  </si>
  <si>
    <t xml:space="preserve">Саломатов А.В.</t>
  </si>
  <si>
    <t xml:space="preserve">Темные тропы</t>
  </si>
  <si>
    <t xml:space="preserve">978-5-4484-1017-8</t>
  </si>
  <si>
    <t xml:space="preserve">Берег И.</t>
  </si>
  <si>
    <t xml:space="preserve">Дорога на восток</t>
  </si>
  <si>
    <t xml:space="preserve">978-5-4484-0742-0</t>
  </si>
  <si>
    <t xml:space="preserve">978-5-4484-1390-2</t>
  </si>
  <si>
    <t xml:space="preserve">Канторович Л.В.</t>
  </si>
  <si>
    <t xml:space="preserve">Полковник Коршунов</t>
  </si>
  <si>
    <t xml:space="preserve">978-5-4484-1523-4</t>
  </si>
  <si>
    <t xml:space="preserve">Канторович Лев</t>
  </si>
  <si>
    <t xml:space="preserve">Граница не знает покоя</t>
  </si>
  <si>
    <t xml:space="preserve">978-5-4484-1171-7</t>
  </si>
  <si>
    <t xml:space="preserve">Единственный шанс</t>
  </si>
  <si>
    <t xml:space="preserve">978-5-4484-1328-5</t>
  </si>
  <si>
    <t xml:space="preserve">Пост №113</t>
  </si>
  <si>
    <t xml:space="preserve">978-5-4484-0743-7</t>
  </si>
  <si>
    <t xml:space="preserve">978-5-4484-0844-1</t>
  </si>
  <si>
    <t xml:space="preserve">Тени исчезают на рассвете</t>
  </si>
  <si>
    <t xml:space="preserve">978-5-4484-1502-9</t>
  </si>
  <si>
    <t xml:space="preserve">Максим М.</t>
  </si>
  <si>
    <t xml:space="preserve">Это было в Одессе</t>
  </si>
  <si>
    <t xml:space="preserve">978-5-4484-1772-6</t>
  </si>
  <si>
    <t xml:space="preserve">Дружинин В.Н.</t>
  </si>
  <si>
    <t xml:space="preserve">Янтарная комната: повести</t>
  </si>
  <si>
    <t xml:space="preserve">978-5-4484-1754-2</t>
  </si>
  <si>
    <t xml:space="preserve">Рыбин В.А.</t>
  </si>
  <si>
    <t xml:space="preserve">Иду на перехват</t>
  </si>
  <si>
    <t xml:space="preserve">978-5-4484-1662-0</t>
  </si>
  <si>
    <t xml:space="preserve">Носатов В.И.</t>
  </si>
  <si>
    <t xml:space="preserve">Охота на"Троянского коня"</t>
  </si>
  <si>
    <t xml:space="preserve">978-5-4444-6698-8</t>
  </si>
  <si>
    <t xml:space="preserve">Горячее солнце Крыма</t>
  </si>
  <si>
    <t xml:space="preserve">978-5-4484-0510-5</t>
  </si>
  <si>
    <t xml:space="preserve">Дважды не присягают</t>
  </si>
  <si>
    <t xml:space="preserve">978-5-4484-0363-7</t>
  </si>
  <si>
    <t xml:space="preserve">Железный ветер</t>
  </si>
  <si>
    <t xml:space="preserve">978-5-4484-0474-0</t>
  </si>
  <si>
    <t xml:space="preserve">Пищенко В.,Марк</t>
  </si>
  <si>
    <t xml:space="preserve">Гроза над Цхинвалом</t>
  </si>
  <si>
    <t xml:space="preserve">978-5-4484-2383-3</t>
  </si>
  <si>
    <t xml:space="preserve">Смирнов В.В.</t>
  </si>
  <si>
    <t xml:space="preserve">Жду и надеюсь</t>
  </si>
  <si>
    <t xml:space="preserve">978-5-4484-0475-7</t>
  </si>
  <si>
    <t xml:space="preserve">Пищенко В.Марков А.</t>
  </si>
  <si>
    <t xml:space="preserve">По законам ненависти</t>
  </si>
  <si>
    <t xml:space="preserve">978-5-4484-0587-7</t>
  </si>
  <si>
    <t xml:space="preserve">Степные волки</t>
  </si>
  <si>
    <t xml:space="preserve">978-5-4484-0960-8</t>
  </si>
  <si>
    <t xml:space="preserve">Сушинский Б.</t>
  </si>
  <si>
    <t xml:space="preserve">Морской стрелок</t>
  </si>
  <si>
    <t xml:space="preserve">978-5-4484-1016-1</t>
  </si>
  <si>
    <t xml:space="preserve">978-5-4484-1944-7</t>
  </si>
  <si>
    <t xml:space="preserve">Чайки зря не кричат</t>
  </si>
  <si>
    <t xml:space="preserve">978-5-4484-0669-0</t>
  </si>
  <si>
    <t xml:space="preserve">978-5-4484-1798-6</t>
  </si>
  <si>
    <t xml:space="preserve">Левит И.С.</t>
  </si>
  <si>
    <t xml:space="preserve">Двойка по поведению</t>
  </si>
  <si>
    <t xml:space="preserve">978-5-4484-1018-5</t>
  </si>
  <si>
    <t xml:space="preserve">978-5-4484-2089-4</t>
  </si>
  <si>
    <t xml:space="preserve">Макаров А.А.</t>
  </si>
  <si>
    <t xml:space="preserve">Букет из преисподней</t>
  </si>
  <si>
    <t xml:space="preserve">978-5-4484-2410-6</t>
  </si>
  <si>
    <t xml:space="preserve">Наперекор всему</t>
  </si>
  <si>
    <t xml:space="preserve">978-5-4484-2446-5</t>
  </si>
  <si>
    <t xml:space="preserve">Томан Н.В.</t>
  </si>
  <si>
    <t xml:space="preserve">Взрыв произойдет сегодня</t>
  </si>
  <si>
    <t xml:space="preserve">978-5-4484-1448-0</t>
  </si>
  <si>
    <t xml:space="preserve">Тропа Селим-Хана</t>
  </si>
  <si>
    <t xml:space="preserve">978-5-4484-0772-7</t>
  </si>
  <si>
    <t xml:space="preserve">978-5-4484-0845-8</t>
  </si>
  <si>
    <t xml:space="preserve">978-5-4484-2549-3</t>
  </si>
  <si>
    <t xml:space="preserve">Автократов Н.В.</t>
  </si>
  <si>
    <t xml:space="preserve">Серая скала</t>
  </si>
  <si>
    <t xml:space="preserve">978-5-4484-2447-2</t>
  </si>
  <si>
    <t xml:space="preserve">Элегантный возраст</t>
  </si>
  <si>
    <t xml:space="preserve">978-5-4484-1170-0</t>
  </si>
  <si>
    <t xml:space="preserve">978-5-4484-2548-6</t>
  </si>
  <si>
    <t xml:space="preserve">И сегодня стреляют</t>
  </si>
  <si>
    <t xml:space="preserve">978-5-4484-3191-3</t>
  </si>
  <si>
    <t xml:space="preserve">Гусев В.Б.</t>
  </si>
  <si>
    <t xml:space="preserve">Третьего раза не будет. . . </t>
  </si>
  <si>
    <t xml:space="preserve">978-5-4484-2679-7</t>
  </si>
  <si>
    <t xml:space="preserve">Гладкий В.Д.</t>
  </si>
  <si>
    <t xml:space="preserve">В архивах не значится</t>
  </si>
  <si>
    <t xml:space="preserve">978-5-4484-2598-1</t>
  </si>
  <si>
    <t xml:space="preserve">Чуковский Н.К.</t>
  </si>
  <si>
    <t xml:space="preserve">Морской охотник</t>
  </si>
  <si>
    <t xml:space="preserve">978-5-4484-3270-5</t>
  </si>
  <si>
    <t xml:space="preserve">Щелоков А.А.</t>
  </si>
  <si>
    <t xml:space="preserve">Живым не брать</t>
  </si>
  <si>
    <t xml:space="preserve">978-5-4484-3017-6</t>
  </si>
  <si>
    <t xml:space="preserve">Каржавин В.В.</t>
  </si>
  <si>
    <t xml:space="preserve">Чёрные дымы над Желтым морем</t>
  </si>
  <si>
    <t xml:space="preserve">978-5-4484-3241-5</t>
  </si>
  <si>
    <t xml:space="preserve">Усовский А.В.</t>
  </si>
  <si>
    <t xml:space="preserve">Дойти до перевала</t>
  </si>
  <si>
    <t xml:space="preserve">978-5-4484-2797-8</t>
  </si>
  <si>
    <t xml:space="preserve">Лонгхольмский сиделец" и другие. . </t>
  </si>
  <si>
    <t xml:space="preserve">978-5-4484-3083-1</t>
  </si>
  <si>
    <t xml:space="preserve">Ступени рейхстага</t>
  </si>
  <si>
    <t xml:space="preserve">978-5-4484-3046-6</t>
  </si>
  <si>
    <t xml:space="preserve">Домовец А.Г.</t>
  </si>
  <si>
    <t xml:space="preserve">Тень воина</t>
  </si>
  <si>
    <t xml:space="preserve">978-5-4484-2997-2</t>
  </si>
  <si>
    <t xml:space="preserve">Утраченная победа</t>
  </si>
  <si>
    <t xml:space="preserve">978-5-4484-2919-4</t>
  </si>
  <si>
    <t xml:space="preserve">Беспалова Т.О.</t>
  </si>
  <si>
    <t xml:space="preserve">Кортик капитана Нелидова</t>
  </si>
  <si>
    <t xml:space="preserve">978-5-4484-3797-7</t>
  </si>
  <si>
    <t xml:space="preserve">Кровавый Дунай</t>
  </si>
  <si>
    <t xml:space="preserve">978-5-4484-2785-5</t>
  </si>
  <si>
    <t xml:space="preserve">Левит И.</t>
  </si>
  <si>
    <t xml:space="preserve">Легенда о друге и враге</t>
  </si>
  <si>
    <t xml:space="preserve">978-5-4484-3299-6</t>
  </si>
  <si>
    <t xml:space="preserve">Южный крест</t>
  </si>
  <si>
    <t xml:space="preserve">978-5-4484-2977-4</t>
  </si>
  <si>
    <t xml:space="preserve">Семёнов Ю.С.</t>
  </si>
  <si>
    <t xml:space="preserve">Майор Вихрь</t>
  </si>
  <si>
    <t xml:space="preserve">978-5-4484-1739-9</t>
  </si>
  <si>
    <t xml:space="preserve">Законы разведки</t>
  </si>
  <si>
    <t xml:space="preserve">978-5-4484-3045-9</t>
  </si>
  <si>
    <t xml:space="preserve">Тихоход среди облаков</t>
  </si>
  <si>
    <t xml:space="preserve">978-5-4484-2746-6</t>
  </si>
  <si>
    <t xml:space="preserve">Генеральские игры/ВП</t>
  </si>
  <si>
    <t xml:space="preserve">978-5-4484-3379-5</t>
  </si>
  <si>
    <t xml:space="preserve">Брешко-Брешковский Н.Н.</t>
  </si>
  <si>
    <t xml:space="preserve">В когтях германских шпионов</t>
  </si>
  <si>
    <t xml:space="preserve">978-5-4484-2678-0</t>
  </si>
  <si>
    <t xml:space="preserve">Сталинградский гусь</t>
  </si>
  <si>
    <t xml:space="preserve">978-5-4484-3378-8</t>
  </si>
  <si>
    <t xml:space="preserve">Парашюты над Вислой</t>
  </si>
  <si>
    <t xml:space="preserve">978-5-4484-3084-8</t>
  </si>
  <si>
    <t xml:space="preserve">Сильнее страха</t>
  </si>
  <si>
    <t xml:space="preserve">978-5-4484-3484-6</t>
  </si>
  <si>
    <t xml:space="preserve">Окаянные</t>
  </si>
  <si>
    <t xml:space="preserve">978-5-4484-2858-6</t>
  </si>
  <si>
    <t xml:space="preserve">Завтра будет поздно</t>
  </si>
  <si>
    <t xml:space="preserve">978-5-4484-3742-7</t>
  </si>
  <si>
    <t xml:space="preserve">Матвеев Г.,Лопатин Н.</t>
  </si>
  <si>
    <t xml:space="preserve">Одна ночь/ВП</t>
  </si>
  <si>
    <t xml:space="preserve">978-5-4484-3485-3</t>
  </si>
  <si>
    <t xml:space="preserve">Прощай, Южный Крест!/ВП</t>
  </si>
  <si>
    <t xml:space="preserve">978-5-4484-3310-8</t>
  </si>
  <si>
    <t xml:space="preserve">Овалов Л.С.</t>
  </si>
  <si>
    <t xml:space="preserve">Медная пуговица/ВП</t>
  </si>
  <si>
    <t xml:space="preserve">978-5-4484-3271-2</t>
  </si>
  <si>
    <t xml:space="preserve">Гений разведки</t>
  </si>
  <si>
    <t xml:space="preserve">978-5-4484-3741-0</t>
  </si>
  <si>
    <t xml:space="preserve">День отдыха на фронте/ВП</t>
  </si>
  <si>
    <t xml:space="preserve">978-5-4484-3988-9</t>
  </si>
  <si>
    <t xml:space="preserve">Необычное задание/ВП</t>
  </si>
  <si>
    <t xml:space="preserve">978-5-4484-3925-4</t>
  </si>
  <si>
    <t xml:space="preserve">Пункт назначения-Прага/ВП</t>
  </si>
  <si>
    <t xml:space="preserve">978-5-4484-3586-7</t>
  </si>
  <si>
    <t xml:space="preserve">Последний козырь/ВП</t>
  </si>
  <si>
    <t xml:space="preserve">978-5-4484-4525-5</t>
  </si>
  <si>
    <t xml:space="preserve">Бродовский В.</t>
  </si>
  <si>
    <t xml:space="preserve">По следу зверя</t>
  </si>
  <si>
    <t xml:space="preserve">978-5-4484-3926-1</t>
  </si>
  <si>
    <t xml:space="preserve">На задворках империи</t>
  </si>
  <si>
    <t xml:space="preserve">978-5-4484-4084-7</t>
  </si>
  <si>
    <t xml:space="preserve">Трифонов С.Д.</t>
  </si>
  <si>
    <t xml:space="preserve">Операция "Сентябрь"/ВП</t>
  </si>
  <si>
    <t xml:space="preserve">978-5-4484-3587-4</t>
  </si>
  <si>
    <t xml:space="preserve">Нуртазин С.В.</t>
  </si>
  <si>
    <t xml:space="preserve">Степной десант</t>
  </si>
  <si>
    <t xml:space="preserve">978-5-4484-3432-7</t>
  </si>
  <si>
    <t xml:space="preserve">Савицкий Г.</t>
  </si>
  <si>
    <t xml:space="preserve">Танк "Черный сепар"/ВП</t>
  </si>
  <si>
    <t xml:space="preserve">978-5-4484-4657-3</t>
  </si>
  <si>
    <t xml:space="preserve">Тютчев Ф.Ф.</t>
  </si>
  <si>
    <t xml:space="preserve">Беглец/ВП</t>
  </si>
  <si>
    <t xml:space="preserve">978-5-4484-2411-3</t>
  </si>
  <si>
    <t xml:space="preserve">Месть Альбиона</t>
  </si>
  <si>
    <t xml:space="preserve">978-5-4484-4550-7</t>
  </si>
  <si>
    <t xml:space="preserve">Вучетич В.Е.</t>
  </si>
  <si>
    <t xml:space="preserve">Четвертая пуля</t>
  </si>
  <si>
    <t xml:space="preserve">978-5-4484-4725-9</t>
  </si>
  <si>
    <t xml:space="preserve">Полтавченко К.</t>
  </si>
  <si>
    <t xml:space="preserve">В прицеле "Азов"</t>
  </si>
  <si>
    <t xml:space="preserve">978-5-4484-4524-8</t>
  </si>
  <si>
    <t xml:space="preserve">Мой друг Сибирцев/ВП</t>
  </si>
  <si>
    <t xml:space="preserve">978-5-4484-3298-9</t>
  </si>
  <si>
    <t xml:space="preserve">Кин В.П.</t>
  </si>
  <si>
    <t xml:space="preserve">По ту сторону</t>
  </si>
  <si>
    <t xml:space="preserve">978-5-4484-4779-2</t>
  </si>
  <si>
    <t xml:space="preserve">Обухова О.И.</t>
  </si>
  <si>
    <t xml:space="preserve">Югославия в огне</t>
  </si>
  <si>
    <t xml:space="preserve">978-5-4444-6035-1</t>
  </si>
  <si>
    <t xml:space="preserve">Дмитриев Н.Н.</t>
  </si>
  <si>
    <t xml:space="preserve">Горький сентябрь</t>
  </si>
  <si>
    <t xml:space="preserve">978-5-4484-3680-2</t>
  </si>
  <si>
    <t xml:space="preserve">Крамаренко Б.А.</t>
  </si>
  <si>
    <t xml:space="preserve">Пути-дороги/ВП</t>
  </si>
  <si>
    <t xml:space="preserve">978-5-4484-5066-2</t>
  </si>
  <si>
    <t xml:space="preserve">Ераносян В.М.</t>
  </si>
  <si>
    <t xml:space="preserve">Черный город</t>
  </si>
  <si>
    <t xml:space="preserve">978-5-4484-3855-4</t>
  </si>
  <si>
    <t xml:space="preserve">Гайдар А.П.</t>
  </si>
  <si>
    <t xml:space="preserve">В дни поражений и побед. Повести и рассказы</t>
  </si>
  <si>
    <t xml:space="preserve">978-5-4484-3560-7</t>
  </si>
  <si>
    <t xml:space="preserve">Последний солдат Империи</t>
  </si>
  <si>
    <t xml:space="preserve">978-5-4484-4131-8</t>
  </si>
  <si>
    <t xml:space="preserve">На скалах и долинах Дагестана. Среди врагов/ВП</t>
  </si>
  <si>
    <t xml:space="preserve">978-5-4484-3322-1</t>
  </si>
  <si>
    <t xml:space="preserve">Смирнов Н.Г.</t>
  </si>
  <si>
    <t xml:space="preserve">Дневник шпиона</t>
  </si>
  <si>
    <t xml:space="preserve">978-5-4484-3820-2</t>
  </si>
  <si>
    <t xml:space="preserve">Жизнь ни во что/ВП</t>
  </si>
  <si>
    <t xml:space="preserve">978-5-4484-3989-6</t>
  </si>
  <si>
    <t xml:space="preserve">На скалах и долинах Дагестана. Перед грозою/ВП</t>
  </si>
  <si>
    <t xml:space="preserve">978-5-4484-3675-8</t>
  </si>
  <si>
    <t xml:space="preserve">Шпионы и солдаты/ВП</t>
  </si>
  <si>
    <t xml:space="preserve">978-5-4484-4778-5</t>
  </si>
  <si>
    <t xml:space="preserve">Морской чёрт" выходит на берег</t>
  </si>
  <si>
    <t xml:space="preserve">978-5-4484-4726-6</t>
  </si>
  <si>
    <t xml:space="preserve">Бондаренко А.П.</t>
  </si>
  <si>
    <t xml:space="preserve">Ночная диверсия</t>
  </si>
  <si>
    <t xml:space="preserve">978-5-4484-4195-0</t>
  </si>
  <si>
    <t xml:space="preserve">На скалах и долинах Дагестана. Герои и фанатики/ВП</t>
  </si>
  <si>
    <t xml:space="preserve">978-5-4484-4373-2</t>
  </si>
  <si>
    <t xml:space="preserve">Плавни/ВП</t>
  </si>
  <si>
    <t xml:space="preserve">978-5-4484-3433-4</t>
  </si>
  <si>
    <t xml:space="preserve">Полное собрание заблуждений/ВП</t>
  </si>
  <si>
    <t xml:space="preserve">978-5-4484-4226-1</t>
  </si>
  <si>
    <t xml:space="preserve">Сеньорита/ВП</t>
  </si>
  <si>
    <t xml:space="preserve">978-5-4484-4043-4</t>
  </si>
  <si>
    <t xml:space="preserve">Форт Далангез/ВП</t>
  </si>
  <si>
    <t xml:space="preserve">978-5-4484-2384-0</t>
  </si>
  <si>
    <t xml:space="preserve">Княжий Угол</t>
  </si>
  <si>
    <t xml:space="preserve">978-5-4484-4577-4</t>
  </si>
  <si>
    <t xml:space="preserve">Черкашин Н.А.</t>
  </si>
  <si>
    <t xml:space="preserve">Кинжал для левой руки/ВП</t>
  </si>
  <si>
    <t xml:space="preserve">978-5-4484-4656-6</t>
  </si>
  <si>
    <t xml:space="preserve">Азаров А.С.</t>
  </si>
  <si>
    <t xml:space="preserve">Забудь свое имя/ВП</t>
  </si>
  <si>
    <t xml:space="preserve">978-5-4484-5113-3</t>
  </si>
  <si>
    <t xml:space="preserve">Тимошев Р.М.</t>
  </si>
  <si>
    <t xml:space="preserve">9 дней в "Раю", или Тайна императорской броши</t>
  </si>
  <si>
    <t xml:space="preserve">978-5-4484-4196-7</t>
  </si>
  <si>
    <t xml:space="preserve">Вопреки всему/ВП</t>
  </si>
  <si>
    <t xml:space="preserve">978-5-4484-5205-5</t>
  </si>
  <si>
    <t xml:space="preserve">Цуприков И.В.</t>
  </si>
  <si>
    <t xml:space="preserve">Операция "Шайтан"</t>
  </si>
  <si>
    <t xml:space="preserve">978-5-4484-4197-4</t>
  </si>
  <si>
    <t xml:space="preserve">Загадочные свитки/ВП</t>
  </si>
  <si>
    <t xml:space="preserve">978-5-4484-4578-1</t>
  </si>
  <si>
    <t xml:space="preserve">Полонез/ВП</t>
  </si>
  <si>
    <t xml:space="preserve">978-5-4484-3624-6</t>
  </si>
  <si>
    <t xml:space="preserve">Тимошев Р.М,</t>
  </si>
  <si>
    <t xml:space="preserve">Сарыкамыш. Пуля для императора</t>
  </si>
  <si>
    <t xml:space="preserve">978-5-4484-5149-2</t>
  </si>
  <si>
    <t xml:space="preserve">Балканский след</t>
  </si>
  <si>
    <t xml:space="preserve">978-5-4484-4475-3</t>
  </si>
  <si>
    <t xml:space="preserve">Дом без ключа/ВП</t>
  </si>
  <si>
    <t xml:space="preserve">978-5-4484-4964-2</t>
  </si>
  <si>
    <t xml:space="preserve">Дочь Ивана Грозного"</t>
  </si>
  <si>
    <t xml:space="preserve">978-5-4484-4318-3</t>
  </si>
  <si>
    <t xml:space="preserve">Одинокий "юнкерс"</t>
  </si>
  <si>
    <t xml:space="preserve">978-5-4484-3854-7</t>
  </si>
  <si>
    <t xml:space="preserve">Орлы Наполеона"</t>
  </si>
  <si>
    <t xml:space="preserve">978-5-4484-4301-5</t>
  </si>
  <si>
    <t xml:space="preserve">Ремесло сатаны</t>
  </si>
  <si>
    <t xml:space="preserve">978-5-4484-5206-2</t>
  </si>
  <si>
    <t xml:space="preserve">Таганов Е.И.</t>
  </si>
  <si>
    <t xml:space="preserve">Тропой янычара</t>
  </si>
  <si>
    <t xml:space="preserve">978-5-4484-5012-9</t>
  </si>
  <si>
    <t xml:space="preserve">Чёрная книга</t>
  </si>
  <si>
    <t xml:space="preserve">978-5-4484-4042-7</t>
  </si>
  <si>
    <t xml:space="preserve">Трублаини Н.П.</t>
  </si>
  <si>
    <t xml:space="preserve">Шхуна "Колумб"/ВП</t>
  </si>
  <si>
    <t xml:space="preserve">978-5-4484-4848-5</t>
  </si>
  <si>
    <t xml:space="preserve">Адъютант Бухарского эмира</t>
  </si>
  <si>
    <t xml:space="preserve">978-5-4484-5177-5</t>
  </si>
  <si>
    <t xml:space="preserve">Макарычев В.Н.</t>
  </si>
  <si>
    <t xml:space="preserve">Автономный дрейф</t>
  </si>
  <si>
    <t xml:space="preserve">978-5-4484-5009-9</t>
  </si>
  <si>
    <t xml:space="preserve">Соболев Л.С.</t>
  </si>
  <si>
    <t xml:space="preserve">Зелёный луч</t>
  </si>
  <si>
    <t xml:space="preserve">978-5-4484-5422-6</t>
  </si>
  <si>
    <t xml:space="preserve">Мусатова Л.</t>
  </si>
  <si>
    <t xml:space="preserve">На Пришибских высотах алая роса</t>
  </si>
  <si>
    <t xml:space="preserve">978-5-4484-5421-9</t>
  </si>
  <si>
    <t xml:space="preserve">Гришин М.А</t>
  </si>
  <si>
    <t xml:space="preserve">Одиночка</t>
  </si>
  <si>
    <t xml:space="preserve">978-5-4484-5314-4</t>
  </si>
  <si>
    <t xml:space="preserve">Ворфоломеев А.А.</t>
  </si>
  <si>
    <t xml:space="preserve">Фронтовая колея</t>
  </si>
  <si>
    <t xml:space="preserve">978-5-4484-5287-1</t>
  </si>
  <si>
    <t xml:space="preserve">Казачинский К.В.</t>
  </si>
  <si>
    <t xml:space="preserve">Эвакуация</t>
  </si>
  <si>
    <t xml:space="preserve">978-5-4484-5014-3</t>
  </si>
  <si>
    <t xml:space="preserve">Всадники неприступных гор</t>
  </si>
  <si>
    <t xml:space="preserve">978-5-4484-5085-3</t>
  </si>
  <si>
    <t xml:space="preserve">Точинов В.П.</t>
  </si>
  <si>
    <t xml:space="preserve">Резервная столица</t>
  </si>
  <si>
    <t xml:space="preserve">978-5-4484-3796-0</t>
  </si>
  <si>
    <t xml:space="preserve">Друг большого человека</t>
  </si>
  <si>
    <t xml:space="preserve">978-5-4484-4317-6</t>
  </si>
  <si>
    <t xml:space="preserve">Аварийный взлет/ВП</t>
  </si>
  <si>
    <t xml:space="preserve">978-5-4484-5288-8</t>
  </si>
  <si>
    <t xml:space="preserve">Брат мой Авель</t>
  </si>
  <si>
    <t xml:space="preserve">978-5-4484-5377-9</t>
  </si>
  <si>
    <t xml:space="preserve">Лебедева М.</t>
  </si>
  <si>
    <t xml:space="preserve">До последнего часа</t>
  </si>
  <si>
    <t xml:space="preserve">978-5-4484-4616-0</t>
  </si>
  <si>
    <t xml:space="preserve">Игра в дурака/ВП</t>
  </si>
  <si>
    <t xml:space="preserve">978-5-4484-4932-1</t>
  </si>
  <si>
    <t xml:space="preserve">Когда рушатся троны. </t>
  </si>
  <si>
    <t xml:space="preserve">978-5-4484-4933-8</t>
  </si>
  <si>
    <t xml:space="preserve">Залата Ф.Д.</t>
  </si>
  <si>
    <t xml:space="preserve">Он сделал всё, что мог</t>
  </si>
  <si>
    <t xml:space="preserve">978-5-4484-4855-3</t>
  </si>
  <si>
    <t xml:space="preserve">Полет скворца</t>
  </si>
  <si>
    <t xml:space="preserve">978-5-4484-4237-7</t>
  </si>
  <si>
    <t xml:space="preserve">Последний бой "чёрных дьяволов"/ВП</t>
  </si>
  <si>
    <t xml:space="preserve">978-5-4484-5011-2</t>
  </si>
  <si>
    <t xml:space="preserve">Предателей не прощают</t>
  </si>
  <si>
    <t xml:space="preserve">978-5-4484-3849-3</t>
  </si>
  <si>
    <t xml:space="preserve">Гончаренко Е.И.</t>
  </si>
  <si>
    <t xml:space="preserve">Сквозь преграды/ВП</t>
  </si>
  <si>
    <t xml:space="preserve">978-5-4484-5013-6</t>
  </si>
  <si>
    <t xml:space="preserve">Чекистами не рождаются</t>
  </si>
  <si>
    <t xml:space="preserve">978-5-4484-4975-8</t>
  </si>
  <si>
    <t xml:space="preserve">Троянов В.И.</t>
  </si>
  <si>
    <t xml:space="preserve">Первая схват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7,K7:K2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297</v>
      </c>
      <c r="K7" s="30"/>
    </row>
    <row r="8" customFormat="false" ht="12.75" hidden="false" customHeight="true" outlineLevel="0" collapsed="false">
      <c r="A8" s="31" t="n">
        <v>3164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288</v>
      </c>
      <c r="H8" s="32" t="s">
        <v>29</v>
      </c>
      <c r="I8" s="35" t="s">
        <v>25</v>
      </c>
      <c r="J8" s="36" t="n">
        <v>283.5</v>
      </c>
      <c r="K8" s="37"/>
    </row>
    <row r="9" customFormat="false" ht="12.75" hidden="false" customHeight="true" outlineLevel="0" collapsed="false">
      <c r="A9" s="31" t="n">
        <v>31847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04</v>
      </c>
      <c r="H9" s="32" t="s">
        <v>29</v>
      </c>
      <c r="I9" s="35" t="s">
        <v>33</v>
      </c>
      <c r="J9" s="36" t="n">
        <v>283.5</v>
      </c>
      <c r="K9" s="37"/>
    </row>
    <row r="10" customFormat="false" ht="12.75" hidden="false" customHeight="true" outlineLevel="0" collapsed="false">
      <c r="A10" s="31" t="n">
        <v>31849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432</v>
      </c>
      <c r="H10" s="32" t="s">
        <v>29</v>
      </c>
      <c r="I10" s="35" t="s">
        <v>25</v>
      </c>
      <c r="J10" s="36" t="n">
        <v>283.5</v>
      </c>
      <c r="K10" s="37"/>
    </row>
    <row r="11" customFormat="false" ht="12.75" hidden="false" customHeight="true" outlineLevel="0" collapsed="false">
      <c r="A11" s="31" t="n">
        <v>310555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6</v>
      </c>
      <c r="G11" s="34" t="n">
        <v>304</v>
      </c>
      <c r="H11" s="32" t="s">
        <v>29</v>
      </c>
      <c r="I11" s="35" t="s">
        <v>25</v>
      </c>
      <c r="J11" s="36" t="n">
        <v>310.5</v>
      </c>
      <c r="K11" s="37"/>
    </row>
    <row r="12" customFormat="false" ht="12.75" hidden="false" customHeight="true" outlineLevel="0" collapsed="false">
      <c r="A12" s="31" t="n">
        <v>30840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88</v>
      </c>
      <c r="H12" s="32" t="s">
        <v>24</v>
      </c>
      <c r="I12" s="35" t="s">
        <v>25</v>
      </c>
      <c r="J12" s="36" t="n">
        <v>243</v>
      </c>
      <c r="K12" s="37"/>
    </row>
    <row r="13" customFormat="false" ht="12.75" hidden="false" customHeight="true" outlineLevel="0" collapsed="false">
      <c r="A13" s="31" t="n">
        <v>31394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368</v>
      </c>
      <c r="H13" s="32" t="s">
        <v>24</v>
      </c>
      <c r="I13" s="35" t="s">
        <v>25</v>
      </c>
      <c r="J13" s="36" t="n">
        <v>283.5</v>
      </c>
      <c r="K13" s="37"/>
    </row>
    <row r="14" customFormat="false" ht="12.75" hidden="false" customHeight="true" outlineLevel="0" collapsed="false">
      <c r="A14" s="31" t="n">
        <v>308579</v>
      </c>
      <c r="B14" s="32" t="s">
        <v>45</v>
      </c>
      <c r="C14" s="33" t="s">
        <v>40</v>
      </c>
      <c r="D14" s="32" t="s">
        <v>41</v>
      </c>
      <c r="E14" s="32" t="s">
        <v>23</v>
      </c>
      <c r="F14" s="33" t="n">
        <v>2017</v>
      </c>
      <c r="G14" s="34" t="n">
        <v>288</v>
      </c>
      <c r="H14" s="32" t="s">
        <v>29</v>
      </c>
      <c r="I14" s="35" t="s">
        <v>25</v>
      </c>
      <c r="J14" s="36" t="n">
        <v>310.5</v>
      </c>
      <c r="K14" s="37"/>
    </row>
    <row r="15" customFormat="false" ht="12.75" hidden="false" customHeight="true" outlineLevel="0" collapsed="false">
      <c r="A15" s="31" t="n">
        <v>308372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7</v>
      </c>
      <c r="G15" s="34" t="n">
        <v>304</v>
      </c>
      <c r="H15" s="32" t="s">
        <v>29</v>
      </c>
      <c r="I15" s="35" t="s">
        <v>25</v>
      </c>
      <c r="J15" s="36" t="n">
        <v>310.5</v>
      </c>
      <c r="K15" s="37"/>
    </row>
    <row r="16" customFormat="false" ht="12.75" hidden="false" customHeight="true" outlineLevel="0" collapsed="false">
      <c r="A16" s="31" t="n">
        <v>31735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320</v>
      </c>
      <c r="H16" s="32" t="s">
        <v>29</v>
      </c>
      <c r="I16" s="35" t="s">
        <v>25</v>
      </c>
      <c r="J16" s="36" t="n">
        <v>310.5</v>
      </c>
      <c r="K16" s="37"/>
    </row>
    <row r="17" customFormat="false" ht="12.75" hidden="false" customHeight="true" outlineLevel="0" collapsed="false">
      <c r="A17" s="31" t="n">
        <v>315893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352</v>
      </c>
      <c r="H17" s="32" t="s">
        <v>29</v>
      </c>
      <c r="I17" s="35" t="s">
        <v>25</v>
      </c>
      <c r="J17" s="36" t="n">
        <v>283.5</v>
      </c>
      <c r="K17" s="37"/>
    </row>
    <row r="18" customFormat="false" ht="12.75" hidden="false" customHeight="true" outlineLevel="0" collapsed="false">
      <c r="A18" s="31" t="n">
        <v>306246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6</v>
      </c>
      <c r="G18" s="34" t="n">
        <v>352</v>
      </c>
      <c r="H18" s="32" t="s">
        <v>29</v>
      </c>
      <c r="I18" s="35" t="s">
        <v>25</v>
      </c>
      <c r="J18" s="36" t="n">
        <v>297</v>
      </c>
      <c r="K18" s="37"/>
    </row>
    <row r="19" customFormat="false" ht="12.75" hidden="false" customHeight="true" outlineLevel="0" collapsed="false">
      <c r="A19" s="31" t="n">
        <v>306266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320</v>
      </c>
      <c r="H19" s="32" t="s">
        <v>29</v>
      </c>
      <c r="I19" s="35" t="s">
        <v>25</v>
      </c>
      <c r="J19" s="36" t="n">
        <v>336</v>
      </c>
      <c r="K19" s="37"/>
    </row>
    <row r="20" customFormat="false" ht="12.75" hidden="false" customHeight="true" outlineLevel="0" collapsed="false">
      <c r="A20" s="31" t="n">
        <v>316454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5</v>
      </c>
      <c r="G20" s="34" t="n">
        <v>288</v>
      </c>
      <c r="H20" s="32" t="s">
        <v>29</v>
      </c>
      <c r="I20" s="35" t="s">
        <v>25</v>
      </c>
      <c r="J20" s="36" t="n">
        <v>283.5</v>
      </c>
      <c r="K20" s="37"/>
    </row>
    <row r="21" customFormat="false" ht="12.75" hidden="false" customHeight="true" outlineLevel="0" collapsed="false">
      <c r="A21" s="31" t="n">
        <v>317364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288</v>
      </c>
      <c r="H21" s="32" t="s">
        <v>29</v>
      </c>
      <c r="I21" s="35" t="s">
        <v>25</v>
      </c>
      <c r="J21" s="36" t="n">
        <v>310.5</v>
      </c>
      <c r="K21" s="37"/>
    </row>
    <row r="22" customFormat="false" ht="12.75" hidden="false" customHeight="true" outlineLevel="0" collapsed="false">
      <c r="A22" s="31" t="n">
        <v>321871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288</v>
      </c>
      <c r="H22" s="32" t="s">
        <v>29</v>
      </c>
      <c r="I22" s="35" t="s">
        <v>25</v>
      </c>
      <c r="J22" s="36" t="n">
        <v>310.5</v>
      </c>
      <c r="K22" s="37"/>
    </row>
    <row r="23" customFormat="false" ht="12.75" hidden="false" customHeight="true" outlineLevel="0" collapsed="false">
      <c r="A23" s="31" t="n">
        <v>318679</v>
      </c>
      <c r="B23" s="32" t="s">
        <v>70</v>
      </c>
      <c r="C23" s="33" t="s">
        <v>71</v>
      </c>
      <c r="D23" s="32" t="s">
        <v>72</v>
      </c>
      <c r="E23" s="32" t="s">
        <v>73</v>
      </c>
      <c r="F23" s="33" t="n">
        <v>2017</v>
      </c>
      <c r="G23" s="34" t="n">
        <v>480</v>
      </c>
      <c r="H23" s="32" t="s">
        <v>74</v>
      </c>
      <c r="I23" s="35" t="s">
        <v>25</v>
      </c>
      <c r="J23" s="36" t="n">
        <v>1015.5</v>
      </c>
      <c r="K23" s="37"/>
    </row>
    <row r="24" customFormat="false" ht="12.75" hidden="false" customHeight="true" outlineLevel="0" collapsed="false">
      <c r="A24" s="31" t="n">
        <v>308564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7</v>
      </c>
      <c r="G24" s="34" t="n">
        <v>288</v>
      </c>
      <c r="H24" s="32" t="s">
        <v>24</v>
      </c>
      <c r="I24" s="35" t="s">
        <v>25</v>
      </c>
      <c r="J24" s="36" t="n">
        <v>336</v>
      </c>
      <c r="K24" s="37"/>
    </row>
    <row r="25" customFormat="false" ht="12.75" hidden="false" customHeight="true" outlineLevel="0" collapsed="false">
      <c r="A25" s="31" t="n">
        <v>320660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7</v>
      </c>
      <c r="G25" s="34" t="n">
        <v>320</v>
      </c>
      <c r="H25" s="32" t="s">
        <v>24</v>
      </c>
      <c r="I25" s="35" t="s">
        <v>25</v>
      </c>
      <c r="J25" s="36" t="n">
        <v>310.5</v>
      </c>
      <c r="K25" s="37"/>
    </row>
    <row r="26" customFormat="false" ht="12.75" hidden="false" customHeight="true" outlineLevel="0" collapsed="false">
      <c r="A26" s="31" t="n">
        <v>318469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6</v>
      </c>
      <c r="G26" s="34" t="n">
        <v>288</v>
      </c>
      <c r="H26" s="32" t="s">
        <v>29</v>
      </c>
      <c r="I26" s="35" t="s">
        <v>25</v>
      </c>
      <c r="J26" s="36" t="n">
        <v>297</v>
      </c>
      <c r="K26" s="37"/>
    </row>
    <row r="27" customFormat="false" ht="12.75" hidden="false" customHeight="true" outlineLevel="0" collapsed="false">
      <c r="A27" s="31" t="n">
        <v>333754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6</v>
      </c>
      <c r="G27" s="34" t="n">
        <v>448</v>
      </c>
      <c r="H27" s="32" t="s">
        <v>29</v>
      </c>
      <c r="I27" s="35" t="s">
        <v>25</v>
      </c>
      <c r="J27" s="36" t="n">
        <v>283.5</v>
      </c>
      <c r="K27" s="37"/>
    </row>
    <row r="28" customFormat="false" ht="12.75" hidden="false" customHeight="true" outlineLevel="0" collapsed="false">
      <c r="A28" s="31" t="n">
        <v>323418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7</v>
      </c>
      <c r="G28" s="34" t="n">
        <v>288</v>
      </c>
      <c r="H28" s="32" t="s">
        <v>29</v>
      </c>
      <c r="I28" s="35" t="s">
        <v>25</v>
      </c>
      <c r="J28" s="36" t="n">
        <v>310.5</v>
      </c>
      <c r="K28" s="37"/>
    </row>
    <row r="29" customFormat="false" ht="12.75" hidden="false" customHeight="true" outlineLevel="0" collapsed="false">
      <c r="A29" s="31" t="n">
        <v>318524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7</v>
      </c>
      <c r="G29" s="34" t="n">
        <v>320</v>
      </c>
      <c r="H29" s="32" t="s">
        <v>29</v>
      </c>
      <c r="I29" s="35" t="s">
        <v>25</v>
      </c>
      <c r="J29" s="36" t="n">
        <v>310.5</v>
      </c>
      <c r="K29" s="37"/>
    </row>
    <row r="30" customFormat="false" ht="12.75" hidden="false" customHeight="true" outlineLevel="0" collapsed="false">
      <c r="A30" s="31" t="n">
        <v>326763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18</v>
      </c>
      <c r="G30" s="34" t="n">
        <v>320</v>
      </c>
      <c r="H30" s="32" t="s">
        <v>29</v>
      </c>
      <c r="I30" s="35" t="s">
        <v>25</v>
      </c>
      <c r="J30" s="36" t="n">
        <v>310.5</v>
      </c>
      <c r="K30" s="37"/>
    </row>
    <row r="31" customFormat="false" ht="12.75" hidden="false" customHeight="true" outlineLevel="0" collapsed="false">
      <c r="A31" s="31" t="n">
        <v>328945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18</v>
      </c>
      <c r="G31" s="34" t="n">
        <v>288</v>
      </c>
      <c r="H31" s="32" t="s">
        <v>29</v>
      </c>
      <c r="I31" s="35" t="s">
        <v>25</v>
      </c>
      <c r="J31" s="36" t="n">
        <v>310.5</v>
      </c>
      <c r="K31" s="37"/>
    </row>
    <row r="32" customFormat="false" ht="12.75" hidden="false" customHeight="true" outlineLevel="0" collapsed="false">
      <c r="A32" s="31" t="n">
        <v>318468</v>
      </c>
      <c r="B32" s="32" t="s">
        <v>99</v>
      </c>
      <c r="C32" s="33" t="s">
        <v>100</v>
      </c>
      <c r="D32" s="32" t="s">
        <v>101</v>
      </c>
      <c r="E32" s="32" t="s">
        <v>23</v>
      </c>
      <c r="F32" s="33" t="n">
        <v>2016</v>
      </c>
      <c r="G32" s="34" t="n">
        <v>288</v>
      </c>
      <c r="H32" s="32" t="s">
        <v>29</v>
      </c>
      <c r="I32" s="35" t="s">
        <v>25</v>
      </c>
      <c r="J32" s="36" t="n">
        <v>283.5</v>
      </c>
      <c r="K32" s="37"/>
    </row>
    <row r="33" customFormat="false" ht="12.75" hidden="false" customHeight="true" outlineLevel="0" collapsed="false">
      <c r="A33" s="31" t="n">
        <v>331837</v>
      </c>
      <c r="B33" s="32" t="s">
        <v>102</v>
      </c>
      <c r="C33" s="33" t="s">
        <v>35</v>
      </c>
      <c r="D33" s="32" t="s">
        <v>103</v>
      </c>
      <c r="E33" s="32" t="s">
        <v>23</v>
      </c>
      <c r="F33" s="33" t="n">
        <v>2016</v>
      </c>
      <c r="G33" s="34" t="n">
        <v>288</v>
      </c>
      <c r="H33" s="32" t="s">
        <v>29</v>
      </c>
      <c r="I33" s="35" t="s">
        <v>25</v>
      </c>
      <c r="J33" s="36" t="n">
        <v>283.5</v>
      </c>
      <c r="K33" s="37"/>
    </row>
    <row r="34" customFormat="false" ht="12.75" hidden="false" customHeight="true" outlineLevel="0" collapsed="false">
      <c r="A34" s="31" t="n">
        <v>321872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17</v>
      </c>
      <c r="G34" s="34" t="n">
        <v>320</v>
      </c>
      <c r="H34" s="32" t="s">
        <v>29</v>
      </c>
      <c r="I34" s="35" t="s">
        <v>25</v>
      </c>
      <c r="J34" s="36" t="n">
        <v>310.5</v>
      </c>
      <c r="K34" s="37"/>
    </row>
    <row r="35" customFormat="false" ht="12.75" hidden="false" customHeight="true" outlineLevel="0" collapsed="false">
      <c r="A35" s="31" t="n">
        <v>323419</v>
      </c>
      <c r="B35" s="32" t="s">
        <v>107</v>
      </c>
      <c r="C35" s="33" t="s">
        <v>108</v>
      </c>
      <c r="D35" s="32" t="s">
        <v>80</v>
      </c>
      <c r="E35" s="32" t="s">
        <v>23</v>
      </c>
      <c r="F35" s="33" t="n">
        <v>2017</v>
      </c>
      <c r="G35" s="34" t="n">
        <v>320</v>
      </c>
      <c r="H35" s="32" t="s">
        <v>29</v>
      </c>
      <c r="I35" s="35" t="s">
        <v>25</v>
      </c>
      <c r="J35" s="36" t="n">
        <v>310.5</v>
      </c>
      <c r="K35" s="37"/>
    </row>
    <row r="36" customFormat="false" ht="12.75" hidden="false" customHeight="true" outlineLevel="0" collapsed="false">
      <c r="A36" s="31" t="n">
        <v>320551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17</v>
      </c>
      <c r="G36" s="34" t="n">
        <v>288</v>
      </c>
      <c r="H36" s="32" t="s">
        <v>29</v>
      </c>
      <c r="I36" s="35" t="s">
        <v>25</v>
      </c>
      <c r="J36" s="36" t="n">
        <v>382.5</v>
      </c>
      <c r="K36" s="37"/>
    </row>
    <row r="37" customFormat="false" ht="12.75" hidden="false" customHeight="true" outlineLevel="0" collapsed="false">
      <c r="A37" s="31" t="n">
        <v>326762</v>
      </c>
      <c r="B37" s="32" t="s">
        <v>112</v>
      </c>
      <c r="C37" s="33" t="s">
        <v>35</v>
      </c>
      <c r="D37" s="32" t="s">
        <v>113</v>
      </c>
      <c r="E37" s="32" t="s">
        <v>23</v>
      </c>
      <c r="F37" s="33" t="n">
        <v>2018</v>
      </c>
      <c r="G37" s="34" t="n">
        <v>352</v>
      </c>
      <c r="H37" s="32" t="s">
        <v>29</v>
      </c>
      <c r="I37" s="35" t="s">
        <v>25</v>
      </c>
      <c r="J37" s="36" t="n">
        <v>310.5</v>
      </c>
      <c r="K37" s="37"/>
    </row>
    <row r="38" customFormat="false" ht="12.75" hidden="false" customHeight="true" outlineLevel="0" collapsed="false">
      <c r="A38" s="31" t="n">
        <v>321896</v>
      </c>
      <c r="B38" s="32" t="s">
        <v>114</v>
      </c>
      <c r="C38" s="33" t="s">
        <v>97</v>
      </c>
      <c r="D38" s="32" t="s">
        <v>115</v>
      </c>
      <c r="E38" s="32" t="s">
        <v>23</v>
      </c>
      <c r="F38" s="33" t="n">
        <v>2017</v>
      </c>
      <c r="G38" s="34" t="n">
        <v>288</v>
      </c>
      <c r="H38" s="32" t="s">
        <v>29</v>
      </c>
      <c r="I38" s="35" t="s">
        <v>25</v>
      </c>
      <c r="J38" s="36" t="n">
        <v>310.5</v>
      </c>
      <c r="K38" s="37"/>
    </row>
    <row r="39" customFormat="false" ht="12.75" hidden="false" customHeight="true" outlineLevel="0" collapsed="false">
      <c r="A39" s="31" t="n">
        <v>321882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17</v>
      </c>
      <c r="G39" s="34" t="n">
        <v>320</v>
      </c>
      <c r="H39" s="32" t="s">
        <v>29</v>
      </c>
      <c r="I39" s="35" t="s">
        <v>25</v>
      </c>
      <c r="J39" s="36" t="n">
        <v>310.5</v>
      </c>
      <c r="K39" s="37"/>
    </row>
    <row r="40" customFormat="false" ht="12.75" hidden="false" customHeight="true" outlineLevel="0" collapsed="false">
      <c r="A40" s="31" t="n">
        <v>318523</v>
      </c>
      <c r="B40" s="32" t="s">
        <v>119</v>
      </c>
      <c r="C40" s="33" t="s">
        <v>120</v>
      </c>
      <c r="D40" s="32" t="s">
        <v>121</v>
      </c>
      <c r="E40" s="32" t="s">
        <v>23</v>
      </c>
      <c r="F40" s="33" t="n">
        <v>2017</v>
      </c>
      <c r="G40" s="34" t="n">
        <v>320</v>
      </c>
      <c r="H40" s="32" t="s">
        <v>29</v>
      </c>
      <c r="I40" s="35" t="s">
        <v>25</v>
      </c>
      <c r="J40" s="36" t="n">
        <v>310.5</v>
      </c>
      <c r="K40" s="37"/>
    </row>
    <row r="41" customFormat="false" ht="12.75" hidden="false" customHeight="true" outlineLevel="0" collapsed="false">
      <c r="A41" s="31" t="n">
        <v>320658</v>
      </c>
      <c r="B41" s="32" t="s">
        <v>122</v>
      </c>
      <c r="C41" s="33" t="s">
        <v>76</v>
      </c>
      <c r="D41" s="32" t="s">
        <v>123</v>
      </c>
      <c r="E41" s="32" t="s">
        <v>23</v>
      </c>
      <c r="F41" s="33" t="n">
        <v>2017</v>
      </c>
      <c r="G41" s="34" t="n">
        <v>288</v>
      </c>
      <c r="H41" s="32" t="s">
        <v>24</v>
      </c>
      <c r="I41" s="35" t="s">
        <v>25</v>
      </c>
      <c r="J41" s="36" t="n">
        <v>310.5</v>
      </c>
      <c r="K41" s="37"/>
    </row>
    <row r="42" customFormat="false" ht="12.75" hidden="false" customHeight="true" outlineLevel="0" collapsed="false">
      <c r="A42" s="31" t="n">
        <v>321864</v>
      </c>
      <c r="B42" s="32" t="s">
        <v>124</v>
      </c>
      <c r="C42" s="33" t="s">
        <v>76</v>
      </c>
      <c r="D42" s="32" t="s">
        <v>125</v>
      </c>
      <c r="E42" s="32" t="s">
        <v>23</v>
      </c>
      <c r="F42" s="33" t="n">
        <v>2017</v>
      </c>
      <c r="G42" s="34" t="n">
        <v>352</v>
      </c>
      <c r="H42" s="32" t="s">
        <v>29</v>
      </c>
      <c r="I42" s="35" t="s">
        <v>25</v>
      </c>
      <c r="J42" s="36" t="n">
        <v>310.5</v>
      </c>
      <c r="K42" s="37"/>
    </row>
    <row r="43" customFormat="false" ht="12.75" hidden="false" customHeight="true" outlineLevel="0" collapsed="false">
      <c r="A43" s="31" t="n">
        <v>308576</v>
      </c>
      <c r="B43" s="32" t="s">
        <v>126</v>
      </c>
      <c r="C43" s="33" t="s">
        <v>97</v>
      </c>
      <c r="D43" s="32" t="s">
        <v>127</v>
      </c>
      <c r="E43" s="32" t="s">
        <v>23</v>
      </c>
      <c r="F43" s="33" t="n">
        <v>2017</v>
      </c>
      <c r="G43" s="34" t="n">
        <v>256</v>
      </c>
      <c r="H43" s="32" t="s">
        <v>24</v>
      </c>
      <c r="I43" s="35" t="s">
        <v>25</v>
      </c>
      <c r="J43" s="36" t="n">
        <v>711</v>
      </c>
      <c r="K43" s="37"/>
    </row>
    <row r="44" customFormat="false" ht="12.75" hidden="false" customHeight="true" outlineLevel="0" collapsed="false">
      <c r="A44" s="31" t="n">
        <v>331761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17</v>
      </c>
      <c r="G44" s="34" t="n">
        <v>384</v>
      </c>
      <c r="H44" s="32" t="s">
        <v>29</v>
      </c>
      <c r="I44" s="35" t="s">
        <v>25</v>
      </c>
      <c r="J44" s="36" t="n">
        <v>310.5</v>
      </c>
      <c r="K44" s="37"/>
    </row>
    <row r="45" customFormat="false" ht="12.75" hidden="false" customHeight="true" outlineLevel="0" collapsed="false">
      <c r="A45" s="31" t="n">
        <v>327264</v>
      </c>
      <c r="B45" s="32" t="s">
        <v>131</v>
      </c>
      <c r="C45" s="33" t="s">
        <v>117</v>
      </c>
      <c r="D45" s="32" t="s">
        <v>132</v>
      </c>
      <c r="E45" s="32" t="s">
        <v>23</v>
      </c>
      <c r="F45" s="33" t="n">
        <v>2017</v>
      </c>
      <c r="G45" s="34" t="n">
        <v>320</v>
      </c>
      <c r="H45" s="32" t="s">
        <v>29</v>
      </c>
      <c r="I45" s="35" t="s">
        <v>25</v>
      </c>
      <c r="J45" s="36" t="n">
        <v>310.5</v>
      </c>
      <c r="K45" s="37"/>
    </row>
    <row r="46" customFormat="false" ht="12.75" hidden="false" customHeight="true" outlineLevel="0" collapsed="false">
      <c r="A46" s="31" t="n">
        <v>331809</v>
      </c>
      <c r="B46" s="32" t="s">
        <v>133</v>
      </c>
      <c r="C46" s="33" t="s">
        <v>65</v>
      </c>
      <c r="D46" s="32" t="s">
        <v>134</v>
      </c>
      <c r="E46" s="32" t="s">
        <v>23</v>
      </c>
      <c r="F46" s="33" t="n">
        <v>2017</v>
      </c>
      <c r="G46" s="34" t="n">
        <v>320</v>
      </c>
      <c r="H46" s="32" t="s">
        <v>29</v>
      </c>
      <c r="I46" s="35" t="s">
        <v>25</v>
      </c>
      <c r="J46" s="36" t="n">
        <v>310.5</v>
      </c>
      <c r="K46" s="37"/>
    </row>
    <row r="47" customFormat="false" ht="12.75" hidden="false" customHeight="true" outlineLevel="0" collapsed="false">
      <c r="A47" s="31" t="n">
        <v>351424</v>
      </c>
      <c r="B47" s="32" t="s">
        <v>135</v>
      </c>
      <c r="C47" s="33" t="s">
        <v>136</v>
      </c>
      <c r="D47" s="32" t="s">
        <v>137</v>
      </c>
      <c r="E47" s="32" t="s">
        <v>23</v>
      </c>
      <c r="F47" s="33" t="n">
        <v>2018</v>
      </c>
      <c r="G47" s="34" t="n">
        <v>416</v>
      </c>
      <c r="H47" s="32" t="s">
        <v>29</v>
      </c>
      <c r="I47" s="35" t="s">
        <v>25</v>
      </c>
      <c r="J47" s="36" t="n">
        <v>310.5</v>
      </c>
      <c r="K47" s="37"/>
    </row>
    <row r="48" customFormat="false" ht="12.75" hidden="false" customHeight="true" outlineLevel="0" collapsed="false">
      <c r="A48" s="31" t="n">
        <v>341586</v>
      </c>
      <c r="B48" s="32" t="s">
        <v>138</v>
      </c>
      <c r="C48" s="33" t="s">
        <v>139</v>
      </c>
      <c r="D48" s="32" t="s">
        <v>140</v>
      </c>
      <c r="E48" s="32" t="s">
        <v>23</v>
      </c>
      <c r="F48" s="33" t="n">
        <v>2018</v>
      </c>
      <c r="G48" s="34" t="n">
        <v>288</v>
      </c>
      <c r="H48" s="32"/>
      <c r="I48" s="35" t="s">
        <v>25</v>
      </c>
      <c r="J48" s="36" t="n">
        <v>615</v>
      </c>
      <c r="K48" s="37"/>
    </row>
    <row r="49" customFormat="false" ht="12.75" hidden="false" customHeight="true" outlineLevel="0" collapsed="false">
      <c r="A49" s="31" t="n">
        <v>352132</v>
      </c>
      <c r="B49" s="32" t="s">
        <v>141</v>
      </c>
      <c r="C49" s="33" t="s">
        <v>35</v>
      </c>
      <c r="D49" s="32" t="s">
        <v>142</v>
      </c>
      <c r="E49" s="32" t="s">
        <v>23</v>
      </c>
      <c r="F49" s="33" t="n">
        <v>2018</v>
      </c>
      <c r="G49" s="34" t="n">
        <v>320</v>
      </c>
      <c r="H49" s="32" t="s">
        <v>24</v>
      </c>
      <c r="I49" s="35" t="s">
        <v>25</v>
      </c>
      <c r="J49" s="36" t="n">
        <v>310.5</v>
      </c>
      <c r="K49" s="37"/>
    </row>
    <row r="50" customFormat="false" ht="12.75" hidden="false" customHeight="true" outlineLevel="0" collapsed="false">
      <c r="A50" s="31" t="n">
        <v>354016</v>
      </c>
      <c r="B50" s="32" t="s">
        <v>143</v>
      </c>
      <c r="C50" s="33" t="s">
        <v>144</v>
      </c>
      <c r="D50" s="32" t="s">
        <v>145</v>
      </c>
      <c r="E50" s="32" t="s">
        <v>23</v>
      </c>
      <c r="F50" s="33" t="n">
        <v>2019</v>
      </c>
      <c r="G50" s="34" t="n">
        <v>288</v>
      </c>
      <c r="H50" s="32" t="s">
        <v>24</v>
      </c>
      <c r="I50" s="35" t="s">
        <v>25</v>
      </c>
      <c r="J50" s="36" t="n">
        <v>310.5</v>
      </c>
      <c r="K50" s="37"/>
    </row>
    <row r="51" customFormat="false" ht="12.75" hidden="false" customHeight="true" outlineLevel="0" collapsed="false">
      <c r="A51" s="31" t="n">
        <v>321881</v>
      </c>
      <c r="B51" s="32" t="s">
        <v>146</v>
      </c>
      <c r="C51" s="33" t="s">
        <v>68</v>
      </c>
      <c r="D51" s="32" t="s">
        <v>147</v>
      </c>
      <c r="E51" s="32" t="s">
        <v>23</v>
      </c>
      <c r="F51" s="33" t="n">
        <v>2017</v>
      </c>
      <c r="G51" s="34" t="n">
        <v>288</v>
      </c>
      <c r="H51" s="32" t="s">
        <v>29</v>
      </c>
      <c r="I51" s="35" t="s">
        <v>25</v>
      </c>
      <c r="J51" s="36" t="n">
        <v>310.5</v>
      </c>
      <c r="K51" s="37"/>
    </row>
    <row r="52" customFormat="false" ht="12.75" hidden="false" customHeight="true" outlineLevel="0" collapsed="false">
      <c r="A52" s="31" t="n">
        <v>320659</v>
      </c>
      <c r="B52" s="32" t="s">
        <v>148</v>
      </c>
      <c r="C52" s="33" t="s">
        <v>149</v>
      </c>
      <c r="D52" s="32" t="s">
        <v>150</v>
      </c>
      <c r="E52" s="32" t="s">
        <v>23</v>
      </c>
      <c r="F52" s="33" t="n">
        <v>2017</v>
      </c>
      <c r="G52" s="34" t="n">
        <v>288</v>
      </c>
      <c r="H52" s="32" t="s">
        <v>24</v>
      </c>
      <c r="I52" s="35" t="s">
        <v>25</v>
      </c>
      <c r="J52" s="36" t="n">
        <v>310.5</v>
      </c>
      <c r="K52" s="37"/>
    </row>
    <row r="53" customFormat="false" ht="12.75" hidden="false" customHeight="true" outlineLevel="0" collapsed="false">
      <c r="A53" s="31" t="n">
        <v>321925</v>
      </c>
      <c r="B53" s="32" t="s">
        <v>151</v>
      </c>
      <c r="C53" s="33" t="s">
        <v>47</v>
      </c>
      <c r="D53" s="32" t="s">
        <v>152</v>
      </c>
      <c r="E53" s="32" t="s">
        <v>23</v>
      </c>
      <c r="F53" s="33" t="n">
        <v>2017</v>
      </c>
      <c r="G53" s="34" t="n">
        <v>320</v>
      </c>
      <c r="H53" s="32" t="s">
        <v>29</v>
      </c>
      <c r="I53" s="35" t="s">
        <v>25</v>
      </c>
      <c r="J53" s="36" t="n">
        <v>310.5</v>
      </c>
      <c r="K53" s="37"/>
    </row>
    <row r="54" customFormat="false" ht="12.75" hidden="false" customHeight="true" outlineLevel="0" collapsed="false">
      <c r="A54" s="31" t="n">
        <v>337560</v>
      </c>
      <c r="B54" s="32" t="s">
        <v>153</v>
      </c>
      <c r="C54" s="33" t="s">
        <v>154</v>
      </c>
      <c r="D54" s="32" t="s">
        <v>155</v>
      </c>
      <c r="E54" s="32" t="s">
        <v>23</v>
      </c>
      <c r="F54" s="33" t="n">
        <v>2018</v>
      </c>
      <c r="G54" s="34" t="n">
        <v>320</v>
      </c>
      <c r="H54" s="32" t="s">
        <v>29</v>
      </c>
      <c r="I54" s="35" t="s">
        <v>25</v>
      </c>
      <c r="J54" s="36" t="n">
        <v>310.5</v>
      </c>
      <c r="K54" s="37"/>
    </row>
    <row r="55" customFormat="false" ht="12.75" hidden="false" customHeight="true" outlineLevel="0" collapsed="false">
      <c r="A55" s="31" t="n">
        <v>364515</v>
      </c>
      <c r="B55" s="32" t="s">
        <v>156</v>
      </c>
      <c r="C55" s="33" t="s">
        <v>157</v>
      </c>
      <c r="D55" s="32" t="s">
        <v>158</v>
      </c>
      <c r="E55" s="32" t="s">
        <v>23</v>
      </c>
      <c r="F55" s="33" t="n">
        <v>2019</v>
      </c>
      <c r="G55" s="34" t="n">
        <v>256</v>
      </c>
      <c r="H55" s="32" t="s">
        <v>29</v>
      </c>
      <c r="I55" s="35" t="s">
        <v>25</v>
      </c>
      <c r="J55" s="36" t="n">
        <v>310.5</v>
      </c>
      <c r="K55" s="37"/>
    </row>
    <row r="56" customFormat="false" ht="12.75" hidden="false" customHeight="true" outlineLevel="0" collapsed="false">
      <c r="A56" s="31" t="n">
        <v>342911</v>
      </c>
      <c r="B56" s="32" t="s">
        <v>159</v>
      </c>
      <c r="C56" s="33" t="s">
        <v>117</v>
      </c>
      <c r="D56" s="32" t="s">
        <v>160</v>
      </c>
      <c r="E56" s="32" t="s">
        <v>23</v>
      </c>
      <c r="F56" s="33" t="n">
        <v>2018</v>
      </c>
      <c r="G56" s="34" t="n">
        <v>288</v>
      </c>
      <c r="H56" s="32" t="s">
        <v>29</v>
      </c>
      <c r="I56" s="35" t="s">
        <v>25</v>
      </c>
      <c r="J56" s="36" t="n">
        <v>310.5</v>
      </c>
      <c r="K56" s="37"/>
    </row>
    <row r="57" customFormat="false" ht="12.75" hidden="false" customHeight="true" outlineLevel="0" collapsed="false">
      <c r="A57" s="31" t="n">
        <v>344973</v>
      </c>
      <c r="B57" s="32" t="s">
        <v>161</v>
      </c>
      <c r="C57" s="33" t="s">
        <v>35</v>
      </c>
      <c r="D57" s="32" t="s">
        <v>142</v>
      </c>
      <c r="E57" s="32" t="s">
        <v>23</v>
      </c>
      <c r="F57" s="33" t="n">
        <v>2018</v>
      </c>
      <c r="G57" s="34" t="n">
        <v>320</v>
      </c>
      <c r="H57" s="32" t="s">
        <v>29</v>
      </c>
      <c r="I57" s="35" t="s">
        <v>25</v>
      </c>
      <c r="J57" s="36" t="n">
        <v>310.5</v>
      </c>
      <c r="K57" s="37"/>
    </row>
    <row r="58" customFormat="false" ht="12.75" hidden="false" customHeight="true" outlineLevel="0" collapsed="false">
      <c r="A58" s="31" t="n">
        <v>344972</v>
      </c>
      <c r="B58" s="32" t="s">
        <v>162</v>
      </c>
      <c r="C58" s="33" t="s">
        <v>35</v>
      </c>
      <c r="D58" s="32" t="s">
        <v>163</v>
      </c>
      <c r="E58" s="32" t="s">
        <v>23</v>
      </c>
      <c r="F58" s="33" t="n">
        <v>2018</v>
      </c>
      <c r="G58" s="34" t="n">
        <v>288</v>
      </c>
      <c r="H58" s="32" t="s">
        <v>29</v>
      </c>
      <c r="I58" s="35" t="s">
        <v>25</v>
      </c>
      <c r="J58" s="36" t="n">
        <v>310.5</v>
      </c>
      <c r="K58" s="37"/>
    </row>
    <row r="59" customFormat="false" ht="12.75" hidden="false" customHeight="true" outlineLevel="0" collapsed="false">
      <c r="A59" s="31" t="n">
        <v>351425</v>
      </c>
      <c r="B59" s="32" t="s">
        <v>164</v>
      </c>
      <c r="C59" s="33" t="s">
        <v>165</v>
      </c>
      <c r="D59" s="32" t="s">
        <v>166</v>
      </c>
      <c r="E59" s="32" t="s">
        <v>23</v>
      </c>
      <c r="F59" s="33" t="n">
        <v>2018</v>
      </c>
      <c r="G59" s="34" t="n">
        <v>384</v>
      </c>
      <c r="H59" s="32" t="s">
        <v>29</v>
      </c>
      <c r="I59" s="35" t="s">
        <v>25</v>
      </c>
      <c r="J59" s="36" t="n">
        <v>310.5</v>
      </c>
      <c r="K59" s="37"/>
    </row>
    <row r="60" customFormat="false" ht="12.75" hidden="false" customHeight="true" outlineLevel="0" collapsed="false">
      <c r="A60" s="31" t="n">
        <v>344975</v>
      </c>
      <c r="B60" s="32" t="s">
        <v>167</v>
      </c>
      <c r="C60" s="33" t="s">
        <v>157</v>
      </c>
      <c r="D60" s="32" t="s">
        <v>168</v>
      </c>
      <c r="E60" s="32" t="s">
        <v>23</v>
      </c>
      <c r="F60" s="33" t="n">
        <v>2018</v>
      </c>
      <c r="G60" s="34" t="n">
        <v>320</v>
      </c>
      <c r="H60" s="32" t="s">
        <v>29</v>
      </c>
      <c r="I60" s="35" t="s">
        <v>25</v>
      </c>
      <c r="J60" s="36" t="n">
        <v>310.5</v>
      </c>
      <c r="K60" s="37"/>
    </row>
    <row r="61" customFormat="false" ht="12.75" hidden="false" customHeight="true" outlineLevel="0" collapsed="false">
      <c r="A61" s="31" t="n">
        <v>344974</v>
      </c>
      <c r="B61" s="32" t="s">
        <v>169</v>
      </c>
      <c r="C61" s="33" t="s">
        <v>35</v>
      </c>
      <c r="D61" s="32" t="s">
        <v>170</v>
      </c>
      <c r="E61" s="32" t="s">
        <v>23</v>
      </c>
      <c r="F61" s="33" t="n">
        <v>2018</v>
      </c>
      <c r="G61" s="34" t="n">
        <v>352</v>
      </c>
      <c r="H61" s="32" t="s">
        <v>29</v>
      </c>
      <c r="I61" s="35" t="s">
        <v>25</v>
      </c>
      <c r="J61" s="36" t="n">
        <v>310.5</v>
      </c>
      <c r="K61" s="37"/>
    </row>
    <row r="62" customFormat="false" ht="12.75" hidden="false" customHeight="true" outlineLevel="0" collapsed="false">
      <c r="A62" s="31" t="n">
        <v>351418</v>
      </c>
      <c r="B62" s="32" t="s">
        <v>171</v>
      </c>
      <c r="C62" s="33" t="s">
        <v>165</v>
      </c>
      <c r="D62" s="32" t="s">
        <v>172</v>
      </c>
      <c r="E62" s="32" t="s">
        <v>23</v>
      </c>
      <c r="F62" s="33" t="n">
        <v>2018</v>
      </c>
      <c r="G62" s="34" t="n">
        <v>352</v>
      </c>
      <c r="H62" s="32" t="s">
        <v>29</v>
      </c>
      <c r="I62" s="35" t="s">
        <v>25</v>
      </c>
      <c r="J62" s="36" t="n">
        <v>310.5</v>
      </c>
      <c r="K62" s="37"/>
    </row>
    <row r="63" customFormat="false" ht="12.75" hidden="false" customHeight="true" outlineLevel="0" collapsed="false">
      <c r="A63" s="31" t="n">
        <v>345817</v>
      </c>
      <c r="B63" s="32" t="s">
        <v>173</v>
      </c>
      <c r="C63" s="33" t="s">
        <v>59</v>
      </c>
      <c r="D63" s="32" t="s">
        <v>174</v>
      </c>
      <c r="E63" s="32" t="s">
        <v>23</v>
      </c>
      <c r="F63" s="33" t="n">
        <v>2019</v>
      </c>
      <c r="G63" s="34" t="n">
        <v>256</v>
      </c>
      <c r="H63" s="32" t="s">
        <v>29</v>
      </c>
      <c r="I63" s="35" t="s">
        <v>33</v>
      </c>
      <c r="J63" s="36" t="n">
        <v>310.5</v>
      </c>
      <c r="K63" s="37"/>
    </row>
    <row r="64" customFormat="false" ht="12.75" hidden="false" customHeight="true" outlineLevel="0" collapsed="false">
      <c r="A64" s="31" t="n">
        <v>351416</v>
      </c>
      <c r="B64" s="32" t="s">
        <v>175</v>
      </c>
      <c r="C64" s="33" t="s">
        <v>176</v>
      </c>
      <c r="D64" s="32" t="s">
        <v>177</v>
      </c>
      <c r="E64" s="32" t="s">
        <v>23</v>
      </c>
      <c r="F64" s="33" t="n">
        <v>2018</v>
      </c>
      <c r="G64" s="34" t="n">
        <v>320</v>
      </c>
      <c r="H64" s="32" t="s">
        <v>29</v>
      </c>
      <c r="I64" s="35" t="s">
        <v>25</v>
      </c>
      <c r="J64" s="36" t="n">
        <v>310.5</v>
      </c>
      <c r="K64" s="37"/>
    </row>
    <row r="65" customFormat="false" ht="12.75" hidden="false" customHeight="true" outlineLevel="0" collapsed="false">
      <c r="A65" s="31" t="n">
        <v>344600</v>
      </c>
      <c r="B65" s="32" t="s">
        <v>178</v>
      </c>
      <c r="C65" s="33" t="s">
        <v>97</v>
      </c>
      <c r="D65" s="32" t="s">
        <v>179</v>
      </c>
      <c r="E65" s="32" t="s">
        <v>23</v>
      </c>
      <c r="F65" s="33" t="n">
        <v>2019</v>
      </c>
      <c r="G65" s="34" t="n">
        <v>288</v>
      </c>
      <c r="H65" s="32" t="s">
        <v>24</v>
      </c>
      <c r="I65" s="35" t="s">
        <v>25</v>
      </c>
      <c r="J65" s="36" t="n">
        <v>310.5</v>
      </c>
      <c r="K65" s="37"/>
    </row>
    <row r="66" customFormat="false" ht="12.75" hidden="false" customHeight="true" outlineLevel="0" collapsed="false">
      <c r="A66" s="31" t="n">
        <v>351413</v>
      </c>
      <c r="B66" s="32" t="s">
        <v>180</v>
      </c>
      <c r="C66" s="33" t="s">
        <v>181</v>
      </c>
      <c r="D66" s="32" t="s">
        <v>182</v>
      </c>
      <c r="E66" s="32" t="s">
        <v>23</v>
      </c>
      <c r="F66" s="33" t="n">
        <v>2019</v>
      </c>
      <c r="G66" s="34" t="n">
        <v>352</v>
      </c>
      <c r="H66" s="32" t="s">
        <v>29</v>
      </c>
      <c r="I66" s="35" t="s">
        <v>25</v>
      </c>
      <c r="J66" s="36" t="n">
        <v>310.5</v>
      </c>
      <c r="K66" s="37"/>
    </row>
    <row r="67" customFormat="false" ht="12.75" hidden="false" customHeight="true" outlineLevel="0" collapsed="false">
      <c r="A67" s="31" t="n">
        <v>364638</v>
      </c>
      <c r="B67" s="32" t="s">
        <v>183</v>
      </c>
      <c r="C67" s="33" t="s">
        <v>184</v>
      </c>
      <c r="D67" s="32" t="s">
        <v>185</v>
      </c>
      <c r="E67" s="32" t="s">
        <v>23</v>
      </c>
      <c r="F67" s="33" t="n">
        <v>2019</v>
      </c>
      <c r="G67" s="34" t="n">
        <v>320</v>
      </c>
      <c r="H67" s="32" t="s">
        <v>29</v>
      </c>
      <c r="I67" s="35" t="s">
        <v>25</v>
      </c>
      <c r="J67" s="36" t="n">
        <v>310.5</v>
      </c>
      <c r="K67" s="37"/>
    </row>
    <row r="68" customFormat="false" ht="12.75" hidden="false" customHeight="true" outlineLevel="0" collapsed="false">
      <c r="A68" s="31" t="n">
        <v>328932</v>
      </c>
      <c r="B68" s="32" t="s">
        <v>186</v>
      </c>
      <c r="C68" s="33" t="s">
        <v>144</v>
      </c>
      <c r="D68" s="32" t="s">
        <v>187</v>
      </c>
      <c r="E68" s="32" t="s">
        <v>23</v>
      </c>
      <c r="F68" s="33" t="n">
        <v>2018</v>
      </c>
      <c r="G68" s="34" t="n">
        <v>288</v>
      </c>
      <c r="H68" s="32" t="s">
        <v>29</v>
      </c>
      <c r="I68" s="35" t="s">
        <v>25</v>
      </c>
      <c r="J68" s="36" t="n">
        <v>310.5</v>
      </c>
      <c r="K68" s="37"/>
    </row>
    <row r="69" customFormat="false" ht="12.75" hidden="false" customHeight="true" outlineLevel="0" collapsed="false">
      <c r="A69" s="31" t="n">
        <v>335537</v>
      </c>
      <c r="B69" s="32" t="s">
        <v>188</v>
      </c>
      <c r="C69" s="33" t="s">
        <v>144</v>
      </c>
      <c r="D69" s="32" t="s">
        <v>189</v>
      </c>
      <c r="E69" s="32" t="s">
        <v>23</v>
      </c>
      <c r="F69" s="33" t="n">
        <v>2018</v>
      </c>
      <c r="G69" s="34" t="n">
        <v>288</v>
      </c>
      <c r="H69" s="32" t="s">
        <v>29</v>
      </c>
      <c r="I69" s="35" t="s">
        <v>33</v>
      </c>
      <c r="J69" s="36" t="n">
        <v>517.5</v>
      </c>
      <c r="K69" s="37"/>
    </row>
    <row r="70" customFormat="false" ht="12.75" hidden="false" customHeight="true" outlineLevel="0" collapsed="false">
      <c r="A70" s="31" t="n">
        <v>341582</v>
      </c>
      <c r="B70" s="32" t="s">
        <v>190</v>
      </c>
      <c r="C70" s="33" t="s">
        <v>144</v>
      </c>
      <c r="D70" s="32" t="s">
        <v>191</v>
      </c>
      <c r="E70" s="32" t="s">
        <v>23</v>
      </c>
      <c r="F70" s="33" t="n">
        <v>2018</v>
      </c>
      <c r="G70" s="34" t="n">
        <v>288</v>
      </c>
      <c r="H70" s="32" t="s">
        <v>29</v>
      </c>
      <c r="I70" s="35" t="s">
        <v>25</v>
      </c>
      <c r="J70" s="36" t="n">
        <v>357</v>
      </c>
      <c r="K70" s="37"/>
    </row>
    <row r="71" customFormat="false" ht="12.75" hidden="false" customHeight="true" outlineLevel="0" collapsed="false">
      <c r="A71" s="31" t="n">
        <v>345587</v>
      </c>
      <c r="B71" s="32" t="s">
        <v>192</v>
      </c>
      <c r="C71" s="33" t="s">
        <v>193</v>
      </c>
      <c r="D71" s="32" t="s">
        <v>194</v>
      </c>
      <c r="E71" s="32" t="s">
        <v>195</v>
      </c>
      <c r="F71" s="33" t="n">
        <v>2019</v>
      </c>
      <c r="G71" s="34" t="n">
        <v>544</v>
      </c>
      <c r="H71" s="32" t="s">
        <v>196</v>
      </c>
      <c r="I71" s="35" t="s">
        <v>25</v>
      </c>
      <c r="J71" s="36" t="n">
        <v>520.5</v>
      </c>
      <c r="K71" s="37"/>
    </row>
    <row r="72" customFormat="false" ht="12.75" hidden="false" customHeight="true" outlineLevel="0" collapsed="false">
      <c r="A72" s="31" t="n">
        <v>344976</v>
      </c>
      <c r="B72" s="32" t="s">
        <v>197</v>
      </c>
      <c r="C72" s="33" t="s">
        <v>198</v>
      </c>
      <c r="D72" s="32" t="s">
        <v>199</v>
      </c>
      <c r="E72" s="32" t="s">
        <v>23</v>
      </c>
      <c r="F72" s="33" t="n">
        <v>2018</v>
      </c>
      <c r="G72" s="34" t="n">
        <v>384</v>
      </c>
      <c r="H72" s="32" t="s">
        <v>29</v>
      </c>
      <c r="I72" s="35" t="s">
        <v>25</v>
      </c>
      <c r="J72" s="36" t="n">
        <v>436.5</v>
      </c>
      <c r="K72" s="37"/>
    </row>
    <row r="73" customFormat="false" ht="12.75" hidden="false" customHeight="true" outlineLevel="0" collapsed="false">
      <c r="A73" s="31" t="n">
        <v>359631</v>
      </c>
      <c r="B73" s="32" t="s">
        <v>200</v>
      </c>
      <c r="C73" s="33" t="s">
        <v>139</v>
      </c>
      <c r="D73" s="32" t="s">
        <v>201</v>
      </c>
      <c r="E73" s="32" t="s">
        <v>23</v>
      </c>
      <c r="F73" s="33" t="n">
        <v>2019</v>
      </c>
      <c r="G73" s="34" t="n">
        <v>288</v>
      </c>
      <c r="H73" s="32" t="s">
        <v>29</v>
      </c>
      <c r="I73" s="35" t="s">
        <v>25</v>
      </c>
      <c r="J73" s="36" t="n">
        <v>436.5</v>
      </c>
      <c r="K73" s="37"/>
    </row>
    <row r="74" customFormat="false" ht="12.75" hidden="false" customHeight="true" outlineLevel="0" collapsed="false">
      <c r="A74" s="31" t="n">
        <v>351452</v>
      </c>
      <c r="B74" s="32" t="s">
        <v>202</v>
      </c>
      <c r="C74" s="33" t="s">
        <v>203</v>
      </c>
      <c r="D74" s="32" t="s">
        <v>204</v>
      </c>
      <c r="E74" s="32" t="s">
        <v>23</v>
      </c>
      <c r="F74" s="33" t="n">
        <v>2019</v>
      </c>
      <c r="G74" s="34" t="n">
        <v>288</v>
      </c>
      <c r="H74" s="32" t="s">
        <v>29</v>
      </c>
      <c r="I74" s="35" t="s">
        <v>25</v>
      </c>
      <c r="J74" s="36" t="n">
        <v>310.5</v>
      </c>
      <c r="K74" s="37"/>
    </row>
    <row r="75" customFormat="false" ht="12.75" hidden="false" customHeight="true" outlineLevel="0" collapsed="false">
      <c r="A75" s="31" t="n">
        <v>363055</v>
      </c>
      <c r="B75" s="32" t="s">
        <v>205</v>
      </c>
      <c r="C75" s="33" t="s">
        <v>35</v>
      </c>
      <c r="D75" s="32" t="s">
        <v>206</v>
      </c>
      <c r="E75" s="32" t="s">
        <v>23</v>
      </c>
      <c r="F75" s="33" t="n">
        <v>2020</v>
      </c>
      <c r="G75" s="34" t="n">
        <v>288</v>
      </c>
      <c r="H75" s="32" t="s">
        <v>29</v>
      </c>
      <c r="I75" s="35" t="s">
        <v>25</v>
      </c>
      <c r="J75" s="36" t="n">
        <v>436.5</v>
      </c>
      <c r="K75" s="37"/>
    </row>
    <row r="76" customFormat="false" ht="12.75" hidden="false" customHeight="true" outlineLevel="0" collapsed="false">
      <c r="A76" s="31" t="n">
        <v>343823</v>
      </c>
      <c r="B76" s="32" t="s">
        <v>207</v>
      </c>
      <c r="C76" s="33" t="s">
        <v>198</v>
      </c>
      <c r="D76" s="32" t="s">
        <v>208</v>
      </c>
      <c r="E76" s="32" t="s">
        <v>23</v>
      </c>
      <c r="F76" s="33" t="n">
        <v>2019</v>
      </c>
      <c r="G76" s="34" t="n">
        <v>320</v>
      </c>
      <c r="H76" s="32" t="s">
        <v>29</v>
      </c>
      <c r="I76" s="35" t="s">
        <v>25</v>
      </c>
      <c r="J76" s="36" t="n">
        <v>310.5</v>
      </c>
      <c r="K76" s="37"/>
    </row>
    <row r="77" customFormat="false" ht="12.75" hidden="false" customHeight="true" outlineLevel="0" collapsed="false">
      <c r="A77" s="31" t="n">
        <v>316456</v>
      </c>
      <c r="B77" s="32" t="s">
        <v>209</v>
      </c>
      <c r="C77" s="33" t="s">
        <v>50</v>
      </c>
      <c r="D77" s="32" t="s">
        <v>210</v>
      </c>
      <c r="E77" s="32" t="s">
        <v>23</v>
      </c>
      <c r="F77" s="33" t="n">
        <v>2019</v>
      </c>
      <c r="G77" s="34" t="n">
        <v>352</v>
      </c>
      <c r="H77" s="32" t="s">
        <v>29</v>
      </c>
      <c r="I77" s="35" t="s">
        <v>25</v>
      </c>
      <c r="J77" s="36" t="n">
        <v>337.5</v>
      </c>
      <c r="K77" s="37"/>
    </row>
    <row r="78" customFormat="false" ht="12.75" hidden="false" customHeight="true" outlineLevel="0" collapsed="false">
      <c r="A78" s="31" t="n">
        <v>345820</v>
      </c>
      <c r="B78" s="32" t="s">
        <v>211</v>
      </c>
      <c r="C78" s="33" t="s">
        <v>212</v>
      </c>
      <c r="D78" s="32" t="s">
        <v>213</v>
      </c>
      <c r="E78" s="32" t="s">
        <v>23</v>
      </c>
      <c r="F78" s="33" t="n">
        <v>2019</v>
      </c>
      <c r="G78" s="34" t="n">
        <v>288</v>
      </c>
      <c r="H78" s="32" t="s">
        <v>29</v>
      </c>
      <c r="I78" s="35" t="s">
        <v>33</v>
      </c>
      <c r="J78" s="36" t="n">
        <v>310.5</v>
      </c>
      <c r="K78" s="37"/>
    </row>
    <row r="79" customFormat="false" ht="12.75" hidden="false" customHeight="true" outlineLevel="0" collapsed="false">
      <c r="A79" s="31" t="n">
        <v>364516</v>
      </c>
      <c r="B79" s="32" t="s">
        <v>214</v>
      </c>
      <c r="C79" s="33" t="s">
        <v>215</v>
      </c>
      <c r="D79" s="32" t="s">
        <v>216</v>
      </c>
      <c r="E79" s="32" t="s">
        <v>23</v>
      </c>
      <c r="F79" s="33" t="n">
        <v>2020</v>
      </c>
      <c r="G79" s="34" t="n">
        <v>320</v>
      </c>
      <c r="H79" s="32" t="s">
        <v>29</v>
      </c>
      <c r="I79" s="35" t="s">
        <v>25</v>
      </c>
      <c r="J79" s="36" t="n">
        <v>435</v>
      </c>
      <c r="K79" s="37"/>
    </row>
    <row r="80" customFormat="false" ht="12.75" hidden="false" customHeight="true" outlineLevel="0" collapsed="false">
      <c r="A80" s="31" t="n">
        <v>363069</v>
      </c>
      <c r="B80" s="32" t="s">
        <v>217</v>
      </c>
      <c r="C80" s="33" t="s">
        <v>59</v>
      </c>
      <c r="D80" s="32" t="s">
        <v>218</v>
      </c>
      <c r="E80" s="32" t="s">
        <v>23</v>
      </c>
      <c r="F80" s="33" t="n">
        <v>2019</v>
      </c>
      <c r="G80" s="34" t="n">
        <v>320</v>
      </c>
      <c r="H80" s="32" t="s">
        <v>29</v>
      </c>
      <c r="I80" s="35" t="s">
        <v>25</v>
      </c>
      <c r="J80" s="36" t="n">
        <v>310.5</v>
      </c>
      <c r="K80" s="37"/>
    </row>
    <row r="81" customFormat="false" ht="12.75" hidden="false" customHeight="true" outlineLevel="0" collapsed="false">
      <c r="A81" s="31" t="n">
        <v>372156</v>
      </c>
      <c r="B81" s="32" t="s">
        <v>219</v>
      </c>
      <c r="C81" s="33" t="s">
        <v>220</v>
      </c>
      <c r="D81" s="32" t="s">
        <v>221</v>
      </c>
      <c r="E81" s="32" t="s">
        <v>23</v>
      </c>
      <c r="F81" s="33" t="n">
        <v>2019</v>
      </c>
      <c r="G81" s="34" t="n">
        <v>384</v>
      </c>
      <c r="H81" s="32" t="s">
        <v>29</v>
      </c>
      <c r="I81" s="35" t="s">
        <v>25</v>
      </c>
      <c r="J81" s="36" t="n">
        <v>310.5</v>
      </c>
      <c r="K81" s="37"/>
    </row>
    <row r="82" customFormat="false" ht="12.75" hidden="false" customHeight="true" outlineLevel="0" collapsed="false">
      <c r="A82" s="31" t="n">
        <v>364566</v>
      </c>
      <c r="B82" s="32" t="s">
        <v>222</v>
      </c>
      <c r="C82" s="33" t="s">
        <v>223</v>
      </c>
      <c r="D82" s="32" t="s">
        <v>224</v>
      </c>
      <c r="E82" s="32" t="s">
        <v>23</v>
      </c>
      <c r="F82" s="33" t="n">
        <v>2019</v>
      </c>
      <c r="G82" s="34" t="n">
        <v>288</v>
      </c>
      <c r="H82" s="32" t="s">
        <v>29</v>
      </c>
      <c r="I82" s="35" t="s">
        <v>25</v>
      </c>
      <c r="J82" s="36" t="n">
        <v>310.5</v>
      </c>
      <c r="K82" s="37"/>
    </row>
    <row r="83" customFormat="false" ht="12.75" hidden="false" customHeight="true" outlineLevel="0" collapsed="false">
      <c r="A83" s="31" t="n">
        <v>364641</v>
      </c>
      <c r="B83" s="32" t="s">
        <v>225</v>
      </c>
      <c r="C83" s="33" t="s">
        <v>212</v>
      </c>
      <c r="D83" s="32" t="s">
        <v>213</v>
      </c>
      <c r="E83" s="32" t="s">
        <v>23</v>
      </c>
      <c r="F83" s="33" t="n">
        <v>2019</v>
      </c>
      <c r="G83" s="34" t="n">
        <v>288</v>
      </c>
      <c r="H83" s="32" t="s">
        <v>29</v>
      </c>
      <c r="I83" s="35" t="s">
        <v>25</v>
      </c>
      <c r="J83" s="36" t="n">
        <v>310.5</v>
      </c>
      <c r="K83" s="37"/>
    </row>
    <row r="84" customFormat="false" ht="12.75" hidden="false" customHeight="true" outlineLevel="0" collapsed="false">
      <c r="A84" s="31" t="n">
        <v>361433</v>
      </c>
      <c r="B84" s="32" t="s">
        <v>226</v>
      </c>
      <c r="C84" s="33" t="s">
        <v>227</v>
      </c>
      <c r="D84" s="32" t="s">
        <v>228</v>
      </c>
      <c r="E84" s="32" t="s">
        <v>23</v>
      </c>
      <c r="F84" s="33" t="n">
        <v>2019</v>
      </c>
      <c r="G84" s="34" t="n">
        <v>352</v>
      </c>
      <c r="H84" s="32" t="s">
        <v>29</v>
      </c>
      <c r="I84" s="35" t="s">
        <v>25</v>
      </c>
      <c r="J84" s="36" t="n">
        <v>436.5</v>
      </c>
      <c r="K84" s="37"/>
    </row>
    <row r="85" customFormat="false" ht="12.75" hidden="false" customHeight="true" outlineLevel="0" collapsed="false">
      <c r="A85" s="31" t="n">
        <v>367261</v>
      </c>
      <c r="B85" s="32" t="s">
        <v>229</v>
      </c>
      <c r="C85" s="33" t="s">
        <v>230</v>
      </c>
      <c r="D85" s="32" t="s">
        <v>231</v>
      </c>
      <c r="E85" s="32" t="s">
        <v>23</v>
      </c>
      <c r="F85" s="33" t="n">
        <v>2020</v>
      </c>
      <c r="G85" s="34" t="n">
        <v>320</v>
      </c>
      <c r="H85" s="32" t="s">
        <v>29</v>
      </c>
      <c r="I85" s="35" t="s">
        <v>25</v>
      </c>
      <c r="J85" s="36" t="n">
        <v>436.5</v>
      </c>
      <c r="K85" s="37"/>
    </row>
    <row r="86" customFormat="false" ht="12.75" hidden="false" customHeight="true" outlineLevel="0" collapsed="false">
      <c r="A86" s="31" t="n">
        <v>364642</v>
      </c>
      <c r="B86" s="32" t="s">
        <v>232</v>
      </c>
      <c r="C86" s="33" t="s">
        <v>149</v>
      </c>
      <c r="D86" s="32" t="s">
        <v>233</v>
      </c>
      <c r="E86" s="32" t="s">
        <v>23</v>
      </c>
      <c r="F86" s="33" t="n">
        <v>2019</v>
      </c>
      <c r="G86" s="34" t="n">
        <v>288</v>
      </c>
      <c r="H86" s="32" t="s">
        <v>29</v>
      </c>
      <c r="I86" s="35" t="s">
        <v>25</v>
      </c>
      <c r="J86" s="36" t="n">
        <v>310.5</v>
      </c>
      <c r="K86" s="37"/>
    </row>
    <row r="87" customFormat="false" ht="12.75" hidden="false" customHeight="true" outlineLevel="0" collapsed="false">
      <c r="A87" s="31" t="n">
        <v>352164</v>
      </c>
      <c r="B87" s="32" t="s">
        <v>234</v>
      </c>
      <c r="C87" s="33" t="s">
        <v>35</v>
      </c>
      <c r="D87" s="32" t="s">
        <v>235</v>
      </c>
      <c r="E87" s="32" t="s">
        <v>23</v>
      </c>
      <c r="F87" s="33" t="n">
        <v>2019</v>
      </c>
      <c r="G87" s="34" t="n">
        <v>320</v>
      </c>
      <c r="H87" s="32" t="s">
        <v>24</v>
      </c>
      <c r="I87" s="35" t="s">
        <v>25</v>
      </c>
      <c r="J87" s="36" t="n">
        <v>310.5</v>
      </c>
      <c r="K87" s="37"/>
    </row>
    <row r="88" customFormat="false" ht="12.75" hidden="false" customHeight="true" outlineLevel="0" collapsed="false">
      <c r="A88" s="31" t="n">
        <v>344196</v>
      </c>
      <c r="B88" s="32" t="s">
        <v>236</v>
      </c>
      <c r="C88" s="33" t="s">
        <v>220</v>
      </c>
      <c r="D88" s="32" t="s">
        <v>221</v>
      </c>
      <c r="E88" s="32" t="s">
        <v>23</v>
      </c>
      <c r="F88" s="33" t="n">
        <v>2019</v>
      </c>
      <c r="G88" s="34" t="n">
        <v>384</v>
      </c>
      <c r="H88" s="32" t="s">
        <v>29</v>
      </c>
      <c r="I88" s="35" t="s">
        <v>25</v>
      </c>
      <c r="J88" s="36" t="n">
        <v>310.5</v>
      </c>
      <c r="K88" s="37"/>
    </row>
    <row r="89" customFormat="false" ht="12.75" hidden="false" customHeight="true" outlineLevel="0" collapsed="false">
      <c r="A89" s="31" t="n">
        <v>351446</v>
      </c>
      <c r="B89" s="32" t="s">
        <v>237</v>
      </c>
      <c r="C89" s="33" t="s">
        <v>165</v>
      </c>
      <c r="D89" s="32" t="s">
        <v>238</v>
      </c>
      <c r="E89" s="32" t="s">
        <v>23</v>
      </c>
      <c r="F89" s="33" t="n">
        <v>2019</v>
      </c>
      <c r="G89" s="34" t="n">
        <v>288</v>
      </c>
      <c r="H89" s="32" t="s">
        <v>29</v>
      </c>
      <c r="I89" s="35" t="s">
        <v>25</v>
      </c>
      <c r="J89" s="36" t="n">
        <v>310.5</v>
      </c>
      <c r="K89" s="37"/>
    </row>
    <row r="90" customFormat="false" ht="12.75" hidden="false" customHeight="true" outlineLevel="0" collapsed="false">
      <c r="A90" s="31" t="n">
        <v>363070</v>
      </c>
      <c r="B90" s="32" t="s">
        <v>239</v>
      </c>
      <c r="C90" s="33" t="s">
        <v>240</v>
      </c>
      <c r="D90" s="32" t="s">
        <v>241</v>
      </c>
      <c r="E90" s="32" t="s">
        <v>23</v>
      </c>
      <c r="F90" s="33" t="n">
        <v>2019</v>
      </c>
      <c r="G90" s="34" t="n">
        <v>288</v>
      </c>
      <c r="H90" s="32" t="s">
        <v>29</v>
      </c>
      <c r="I90" s="35" t="s">
        <v>25</v>
      </c>
      <c r="J90" s="36" t="n">
        <v>498</v>
      </c>
      <c r="K90" s="37"/>
    </row>
    <row r="91" customFormat="false" ht="12.75" hidden="false" customHeight="true" outlineLevel="0" collapsed="false">
      <c r="A91" s="31" t="n">
        <v>365602</v>
      </c>
      <c r="B91" s="32" t="s">
        <v>242</v>
      </c>
      <c r="C91" s="33" t="s">
        <v>243</v>
      </c>
      <c r="D91" s="32" t="s">
        <v>244</v>
      </c>
      <c r="E91" s="32" t="s">
        <v>23</v>
      </c>
      <c r="F91" s="33" t="n">
        <v>2020</v>
      </c>
      <c r="G91" s="34" t="n">
        <v>384</v>
      </c>
      <c r="H91" s="32" t="s">
        <v>29</v>
      </c>
      <c r="I91" s="35" t="s">
        <v>25</v>
      </c>
      <c r="J91" s="36" t="n">
        <v>436.5</v>
      </c>
      <c r="K91" s="37"/>
    </row>
    <row r="92" customFormat="false" ht="12.75" hidden="false" customHeight="true" outlineLevel="0" collapsed="false">
      <c r="A92" s="31" t="n">
        <v>367272</v>
      </c>
      <c r="B92" s="32" t="s">
        <v>245</v>
      </c>
      <c r="C92" s="33" t="s">
        <v>246</v>
      </c>
      <c r="D92" s="32" t="s">
        <v>247</v>
      </c>
      <c r="E92" s="32" t="s">
        <v>23</v>
      </c>
      <c r="F92" s="33" t="n">
        <v>2020</v>
      </c>
      <c r="G92" s="34" t="n">
        <v>288</v>
      </c>
      <c r="H92" s="32" t="s">
        <v>29</v>
      </c>
      <c r="I92" s="35" t="s">
        <v>25</v>
      </c>
      <c r="J92" s="36" t="n">
        <v>435</v>
      </c>
      <c r="K92" s="37"/>
    </row>
    <row r="93" customFormat="false" ht="12.75" hidden="false" customHeight="true" outlineLevel="0" collapsed="false">
      <c r="A93" s="31" t="n">
        <v>366415</v>
      </c>
      <c r="B93" s="32" t="s">
        <v>248</v>
      </c>
      <c r="C93" s="33" t="s">
        <v>249</v>
      </c>
      <c r="D93" s="32" t="s">
        <v>250</v>
      </c>
      <c r="E93" s="32" t="s">
        <v>23</v>
      </c>
      <c r="F93" s="33" t="n">
        <v>2020</v>
      </c>
      <c r="G93" s="34" t="n">
        <v>352</v>
      </c>
      <c r="H93" s="32" t="s">
        <v>29</v>
      </c>
      <c r="I93" s="35" t="s">
        <v>25</v>
      </c>
      <c r="J93" s="36" t="n">
        <v>498</v>
      </c>
      <c r="K93" s="37"/>
    </row>
    <row r="94" customFormat="false" ht="12.75" hidden="false" customHeight="true" outlineLevel="0" collapsed="false">
      <c r="A94" s="31" t="n">
        <v>328946</v>
      </c>
      <c r="B94" s="32" t="s">
        <v>251</v>
      </c>
      <c r="C94" s="33" t="s">
        <v>43</v>
      </c>
      <c r="D94" s="32" t="s">
        <v>252</v>
      </c>
      <c r="E94" s="32" t="s">
        <v>23</v>
      </c>
      <c r="F94" s="33" t="n">
        <v>2018</v>
      </c>
      <c r="G94" s="34" t="n">
        <v>288</v>
      </c>
      <c r="H94" s="32" t="s">
        <v>29</v>
      </c>
      <c r="I94" s="35" t="s">
        <v>25</v>
      </c>
      <c r="J94" s="36" t="n">
        <v>351</v>
      </c>
      <c r="K94" s="37"/>
    </row>
    <row r="95" customFormat="false" ht="12.75" hidden="false" customHeight="true" outlineLevel="0" collapsed="false">
      <c r="A95" s="31" t="n">
        <v>343125</v>
      </c>
      <c r="B95" s="32" t="s">
        <v>253</v>
      </c>
      <c r="C95" s="33" t="s">
        <v>97</v>
      </c>
      <c r="D95" s="32" t="s">
        <v>254</v>
      </c>
      <c r="E95" s="32" t="s">
        <v>23</v>
      </c>
      <c r="F95" s="33" t="n">
        <v>2018</v>
      </c>
      <c r="G95" s="34" t="n">
        <v>288</v>
      </c>
      <c r="H95" s="32" t="s">
        <v>29</v>
      </c>
      <c r="I95" s="35" t="s">
        <v>25</v>
      </c>
      <c r="J95" s="36" t="n">
        <v>310.5</v>
      </c>
      <c r="K95" s="37"/>
    </row>
    <row r="96" customFormat="false" ht="12.75" hidden="false" customHeight="true" outlineLevel="0" collapsed="false">
      <c r="A96" s="31" t="n">
        <v>341591</v>
      </c>
      <c r="B96" s="32" t="s">
        <v>255</v>
      </c>
      <c r="C96" s="33" t="s">
        <v>144</v>
      </c>
      <c r="D96" s="32" t="s">
        <v>256</v>
      </c>
      <c r="E96" s="32" t="s">
        <v>23</v>
      </c>
      <c r="F96" s="33" t="n">
        <v>2018</v>
      </c>
      <c r="G96" s="34" t="n">
        <v>288</v>
      </c>
      <c r="H96" s="32" t="s">
        <v>29</v>
      </c>
      <c r="I96" s="35" t="s">
        <v>33</v>
      </c>
      <c r="J96" s="36" t="n">
        <v>310.5</v>
      </c>
      <c r="K96" s="37"/>
    </row>
    <row r="97" customFormat="false" ht="12.75" hidden="false" customHeight="true" outlineLevel="0" collapsed="false">
      <c r="A97" s="31" t="n">
        <v>351417</v>
      </c>
      <c r="B97" s="32" t="s">
        <v>257</v>
      </c>
      <c r="C97" s="33" t="s">
        <v>258</v>
      </c>
      <c r="D97" s="32" t="s">
        <v>259</v>
      </c>
      <c r="E97" s="32" t="s">
        <v>23</v>
      </c>
      <c r="F97" s="33" t="n">
        <v>2018</v>
      </c>
      <c r="G97" s="34" t="n">
        <v>288</v>
      </c>
      <c r="H97" s="32" t="s">
        <v>29</v>
      </c>
      <c r="I97" s="35" t="s">
        <v>25</v>
      </c>
      <c r="J97" s="36" t="n">
        <v>310.5</v>
      </c>
      <c r="K97" s="37"/>
    </row>
    <row r="98" customFormat="false" ht="12.75" hidden="false" customHeight="true" outlineLevel="0" collapsed="false">
      <c r="A98" s="31" t="n">
        <v>382457</v>
      </c>
      <c r="B98" s="32" t="s">
        <v>260</v>
      </c>
      <c r="C98" s="33" t="s">
        <v>261</v>
      </c>
      <c r="D98" s="32" t="s">
        <v>262</v>
      </c>
      <c r="E98" s="32" t="s">
        <v>23</v>
      </c>
      <c r="F98" s="33" t="n">
        <v>2020</v>
      </c>
      <c r="G98" s="34" t="n">
        <v>256</v>
      </c>
      <c r="H98" s="32"/>
      <c r="I98" s="35" t="s">
        <v>33</v>
      </c>
      <c r="J98" s="36" t="n">
        <v>405</v>
      </c>
      <c r="K98" s="37"/>
    </row>
    <row r="99" customFormat="false" ht="12.75" hidden="false" customHeight="true" outlineLevel="0" collapsed="false">
      <c r="A99" s="31" t="n">
        <v>387772</v>
      </c>
      <c r="B99" s="32" t="s">
        <v>263</v>
      </c>
      <c r="C99" s="33" t="s">
        <v>264</v>
      </c>
      <c r="D99" s="32" t="s">
        <v>265</v>
      </c>
      <c r="E99" s="32" t="s">
        <v>23</v>
      </c>
      <c r="F99" s="33" t="n">
        <v>2018</v>
      </c>
      <c r="G99" s="34" t="n">
        <v>288</v>
      </c>
      <c r="H99" s="32" t="s">
        <v>29</v>
      </c>
      <c r="I99" s="35" t="s">
        <v>25</v>
      </c>
      <c r="J99" s="36" t="n">
        <v>310.5</v>
      </c>
      <c r="K99" s="37"/>
    </row>
    <row r="100" customFormat="false" ht="12.75" hidden="false" customHeight="true" outlineLevel="0" collapsed="false">
      <c r="A100" s="31" t="n">
        <v>344971</v>
      </c>
      <c r="B100" s="32" t="s">
        <v>266</v>
      </c>
      <c r="C100" s="33" t="s">
        <v>223</v>
      </c>
      <c r="D100" s="32" t="s">
        <v>267</v>
      </c>
      <c r="E100" s="32" t="s">
        <v>23</v>
      </c>
      <c r="F100" s="33" t="n">
        <v>2018</v>
      </c>
      <c r="G100" s="34" t="n">
        <v>256</v>
      </c>
      <c r="H100" s="32" t="s">
        <v>29</v>
      </c>
      <c r="I100" s="35" t="s">
        <v>25</v>
      </c>
      <c r="J100" s="36" t="n">
        <v>310.5</v>
      </c>
      <c r="K100" s="37"/>
    </row>
    <row r="101" customFormat="false" ht="12.75" hidden="false" customHeight="true" outlineLevel="0" collapsed="false">
      <c r="A101" s="31" t="n">
        <v>351462</v>
      </c>
      <c r="B101" s="32" t="s">
        <v>268</v>
      </c>
      <c r="C101" s="33" t="s">
        <v>269</v>
      </c>
      <c r="D101" s="32" t="s">
        <v>270</v>
      </c>
      <c r="E101" s="32" t="s">
        <v>23</v>
      </c>
      <c r="F101" s="33" t="n">
        <v>2019</v>
      </c>
      <c r="G101" s="34" t="n">
        <v>416</v>
      </c>
      <c r="H101" s="32" t="s">
        <v>29</v>
      </c>
      <c r="I101" s="35" t="s">
        <v>25</v>
      </c>
      <c r="J101" s="36" t="n">
        <v>436.5</v>
      </c>
      <c r="K101" s="37"/>
    </row>
    <row r="102" customFormat="false" ht="12.75" hidden="false" customHeight="true" outlineLevel="0" collapsed="false">
      <c r="A102" s="31" t="n">
        <v>352142</v>
      </c>
      <c r="B102" s="32" t="s">
        <v>271</v>
      </c>
      <c r="C102" s="33" t="s">
        <v>223</v>
      </c>
      <c r="D102" s="32" t="s">
        <v>224</v>
      </c>
      <c r="E102" s="32" t="s">
        <v>23</v>
      </c>
      <c r="F102" s="33" t="n">
        <v>2019</v>
      </c>
      <c r="G102" s="34" t="n">
        <v>288</v>
      </c>
      <c r="H102" s="32" t="s">
        <v>24</v>
      </c>
      <c r="I102" s="35" t="s">
        <v>25</v>
      </c>
      <c r="J102" s="36" t="n">
        <v>310.5</v>
      </c>
      <c r="K102" s="37"/>
    </row>
    <row r="103" customFormat="false" ht="12.75" hidden="false" customHeight="true" outlineLevel="0" collapsed="false">
      <c r="A103" s="31" t="n">
        <v>384696</v>
      </c>
      <c r="B103" s="32" t="s">
        <v>272</v>
      </c>
      <c r="C103" s="33" t="s">
        <v>144</v>
      </c>
      <c r="D103" s="32" t="s">
        <v>273</v>
      </c>
      <c r="E103" s="32" t="s">
        <v>23</v>
      </c>
      <c r="F103" s="33" t="n">
        <v>2020</v>
      </c>
      <c r="G103" s="34" t="n">
        <v>352</v>
      </c>
      <c r="H103" s="32" t="s">
        <v>24</v>
      </c>
      <c r="I103" s="35" t="s">
        <v>25</v>
      </c>
      <c r="J103" s="36" t="n">
        <v>711</v>
      </c>
      <c r="K103" s="37"/>
    </row>
    <row r="104" customFormat="false" ht="12.75" hidden="false" customHeight="true" outlineLevel="0" collapsed="false">
      <c r="A104" s="31" t="n">
        <v>352134</v>
      </c>
      <c r="B104" s="32" t="s">
        <v>274</v>
      </c>
      <c r="C104" s="33" t="s">
        <v>59</v>
      </c>
      <c r="D104" s="32" t="s">
        <v>174</v>
      </c>
      <c r="E104" s="32" t="s">
        <v>23</v>
      </c>
      <c r="F104" s="33" t="n">
        <v>2019</v>
      </c>
      <c r="G104" s="34" t="n">
        <v>256</v>
      </c>
      <c r="H104" s="32" t="s">
        <v>24</v>
      </c>
      <c r="I104" s="35" t="s">
        <v>25</v>
      </c>
      <c r="J104" s="36" t="n">
        <v>442.5</v>
      </c>
      <c r="K104" s="37"/>
    </row>
    <row r="105" customFormat="false" ht="12.75" hidden="false" customHeight="true" outlineLevel="0" collapsed="false">
      <c r="A105" s="31" t="n">
        <v>365607</v>
      </c>
      <c r="B105" s="32" t="s">
        <v>275</v>
      </c>
      <c r="C105" s="33" t="s">
        <v>276</v>
      </c>
      <c r="D105" s="32" t="s">
        <v>277</v>
      </c>
      <c r="E105" s="32" t="s">
        <v>23</v>
      </c>
      <c r="F105" s="33" t="n">
        <v>2020</v>
      </c>
      <c r="G105" s="34" t="n">
        <v>288</v>
      </c>
      <c r="H105" s="32" t="s">
        <v>29</v>
      </c>
      <c r="I105" s="35" t="s">
        <v>25</v>
      </c>
      <c r="J105" s="36" t="n">
        <v>711</v>
      </c>
      <c r="K105" s="37"/>
    </row>
    <row r="106" customFormat="false" ht="12.75" hidden="false" customHeight="true" outlineLevel="0" collapsed="false">
      <c r="A106" s="31" t="n">
        <v>354844</v>
      </c>
      <c r="B106" s="32" t="s">
        <v>278</v>
      </c>
      <c r="C106" s="33" t="s">
        <v>184</v>
      </c>
      <c r="D106" s="32" t="s">
        <v>185</v>
      </c>
      <c r="E106" s="32" t="s">
        <v>23</v>
      </c>
      <c r="F106" s="33" t="n">
        <v>2019</v>
      </c>
      <c r="G106" s="34" t="n">
        <v>320</v>
      </c>
      <c r="H106" s="32" t="s">
        <v>29</v>
      </c>
      <c r="I106" s="35" t="s">
        <v>25</v>
      </c>
      <c r="J106" s="36" t="n">
        <v>517.5</v>
      </c>
      <c r="K106" s="37"/>
    </row>
    <row r="107" customFormat="false" ht="12.75" hidden="false" customHeight="true" outlineLevel="0" collapsed="false">
      <c r="A107" s="31" t="n">
        <v>383913</v>
      </c>
      <c r="B107" s="32" t="s">
        <v>279</v>
      </c>
      <c r="C107" s="33" t="s">
        <v>280</v>
      </c>
      <c r="D107" s="32" t="s">
        <v>281</v>
      </c>
      <c r="E107" s="32" t="s">
        <v>23</v>
      </c>
      <c r="F107" s="33" t="n">
        <v>2020</v>
      </c>
      <c r="G107" s="34" t="n">
        <v>288</v>
      </c>
      <c r="H107" s="32" t="s">
        <v>29</v>
      </c>
      <c r="I107" s="35" t="s">
        <v>33</v>
      </c>
      <c r="J107" s="36" t="n">
        <v>696</v>
      </c>
      <c r="K107" s="37"/>
    </row>
    <row r="108" customFormat="false" ht="12.75" hidden="false" customHeight="true" outlineLevel="0" collapsed="false">
      <c r="A108" s="31" t="n">
        <v>382461</v>
      </c>
      <c r="B108" s="32" t="s">
        <v>282</v>
      </c>
      <c r="C108" s="33" t="s">
        <v>249</v>
      </c>
      <c r="D108" s="32" t="s">
        <v>283</v>
      </c>
      <c r="E108" s="32" t="s">
        <v>23</v>
      </c>
      <c r="F108" s="33" t="n">
        <v>2021</v>
      </c>
      <c r="G108" s="34" t="n">
        <v>288</v>
      </c>
      <c r="H108" s="32"/>
      <c r="I108" s="35" t="s">
        <v>33</v>
      </c>
      <c r="J108" s="36" t="n">
        <v>613.5</v>
      </c>
      <c r="K108" s="37"/>
    </row>
    <row r="109" customFormat="false" ht="12.75" hidden="false" customHeight="true" outlineLevel="0" collapsed="false">
      <c r="A109" s="31" t="n">
        <v>382456</v>
      </c>
      <c r="B109" s="32" t="s">
        <v>284</v>
      </c>
      <c r="C109" s="33" t="s">
        <v>285</v>
      </c>
      <c r="D109" s="32" t="s">
        <v>286</v>
      </c>
      <c r="E109" s="32" t="s">
        <v>23</v>
      </c>
      <c r="F109" s="33" t="n">
        <v>2021</v>
      </c>
      <c r="G109" s="34" t="n">
        <v>288</v>
      </c>
      <c r="H109" s="32"/>
      <c r="I109" s="35" t="s">
        <v>33</v>
      </c>
      <c r="J109" s="36" t="n">
        <v>696</v>
      </c>
      <c r="K109" s="37"/>
    </row>
    <row r="110" customFormat="false" ht="12.75" hidden="false" customHeight="true" outlineLevel="0" collapsed="false">
      <c r="A110" s="31" t="n">
        <v>361430</v>
      </c>
      <c r="B110" s="32" t="s">
        <v>287</v>
      </c>
      <c r="C110" s="33" t="s">
        <v>243</v>
      </c>
      <c r="D110" s="32" t="s">
        <v>288</v>
      </c>
      <c r="E110" s="32" t="s">
        <v>23</v>
      </c>
      <c r="F110" s="33" t="n">
        <v>2019</v>
      </c>
      <c r="G110" s="34" t="n">
        <v>352</v>
      </c>
      <c r="H110" s="32" t="s">
        <v>29</v>
      </c>
      <c r="I110" s="35" t="s">
        <v>25</v>
      </c>
      <c r="J110" s="36" t="n">
        <v>436.5</v>
      </c>
      <c r="K110" s="37"/>
    </row>
    <row r="111" customFormat="false" ht="12.75" hidden="false" customHeight="true" outlineLevel="0" collapsed="false">
      <c r="A111" s="31" t="n">
        <v>363054</v>
      </c>
      <c r="B111" s="32" t="s">
        <v>289</v>
      </c>
      <c r="C111" s="33" t="s">
        <v>198</v>
      </c>
      <c r="D111" s="32" t="s">
        <v>208</v>
      </c>
      <c r="E111" s="32" t="s">
        <v>23</v>
      </c>
      <c r="F111" s="33" t="n">
        <v>2019</v>
      </c>
      <c r="G111" s="34" t="n">
        <v>320</v>
      </c>
      <c r="H111" s="32" t="s">
        <v>29</v>
      </c>
      <c r="I111" s="35" t="s">
        <v>25</v>
      </c>
      <c r="J111" s="36" t="n">
        <v>310.5</v>
      </c>
      <c r="K111" s="37"/>
    </row>
    <row r="112" customFormat="false" ht="12.75" hidden="false" customHeight="true" outlineLevel="0" collapsed="false">
      <c r="A112" s="31" t="n">
        <v>405333</v>
      </c>
      <c r="B112" s="32" t="s">
        <v>290</v>
      </c>
      <c r="C112" s="33" t="s">
        <v>184</v>
      </c>
      <c r="D112" s="32" t="s">
        <v>238</v>
      </c>
      <c r="E112" s="32" t="s">
        <v>23</v>
      </c>
      <c r="F112" s="33" t="n">
        <v>2019</v>
      </c>
      <c r="G112" s="34" t="n">
        <v>288</v>
      </c>
      <c r="H112" s="32" t="s">
        <v>29</v>
      </c>
      <c r="I112" s="35" t="s">
        <v>25</v>
      </c>
      <c r="J112" s="36" t="n">
        <v>310.5</v>
      </c>
      <c r="K112" s="37"/>
    </row>
    <row r="113" customFormat="false" ht="12.75" hidden="false" customHeight="true" outlineLevel="0" collapsed="false">
      <c r="A113" s="31" t="n">
        <v>382462</v>
      </c>
      <c r="B113" s="32" t="s">
        <v>291</v>
      </c>
      <c r="C113" s="33" t="s">
        <v>292</v>
      </c>
      <c r="D113" s="32" t="s">
        <v>293</v>
      </c>
      <c r="E113" s="32" t="s">
        <v>23</v>
      </c>
      <c r="F113" s="33" t="n">
        <v>2021</v>
      </c>
      <c r="G113" s="34" t="n">
        <v>352</v>
      </c>
      <c r="H113" s="32"/>
      <c r="I113" s="35" t="s">
        <v>33</v>
      </c>
      <c r="J113" s="36" t="n">
        <v>445.5</v>
      </c>
      <c r="K113" s="37"/>
    </row>
    <row r="114" customFormat="false" ht="12.75" hidden="false" customHeight="true" outlineLevel="0" collapsed="false">
      <c r="A114" s="31" t="n">
        <v>382463</v>
      </c>
      <c r="B114" s="32" t="s">
        <v>294</v>
      </c>
      <c r="C114" s="33" t="s">
        <v>276</v>
      </c>
      <c r="D114" s="32" t="s">
        <v>295</v>
      </c>
      <c r="E114" s="32" t="s">
        <v>23</v>
      </c>
      <c r="F114" s="33" t="n">
        <v>2021</v>
      </c>
      <c r="G114" s="34" t="n">
        <v>320</v>
      </c>
      <c r="H114" s="32"/>
      <c r="I114" s="35" t="s">
        <v>33</v>
      </c>
      <c r="J114" s="36" t="n">
        <v>613.5</v>
      </c>
      <c r="K114" s="37"/>
    </row>
    <row r="115" customFormat="false" ht="12.75" hidden="false" customHeight="true" outlineLevel="0" collapsed="false">
      <c r="A115" s="31" t="n">
        <v>352143</v>
      </c>
      <c r="B115" s="32" t="s">
        <v>296</v>
      </c>
      <c r="C115" s="33" t="s">
        <v>149</v>
      </c>
      <c r="D115" s="32" t="s">
        <v>233</v>
      </c>
      <c r="E115" s="32" t="s">
        <v>23</v>
      </c>
      <c r="F115" s="33" t="n">
        <v>2019</v>
      </c>
      <c r="G115" s="34" t="n">
        <v>288</v>
      </c>
      <c r="H115" s="32" t="s">
        <v>29</v>
      </c>
      <c r="I115" s="35" t="s">
        <v>25</v>
      </c>
      <c r="J115" s="36" t="n">
        <v>810</v>
      </c>
      <c r="K115" s="37"/>
    </row>
    <row r="116" customFormat="false" ht="12.75" hidden="false" customHeight="true" outlineLevel="0" collapsed="false">
      <c r="A116" s="31" t="n">
        <v>382458</v>
      </c>
      <c r="B116" s="32" t="s">
        <v>297</v>
      </c>
      <c r="C116" s="33" t="s">
        <v>246</v>
      </c>
      <c r="D116" s="32" t="s">
        <v>298</v>
      </c>
      <c r="E116" s="32" t="s">
        <v>23</v>
      </c>
      <c r="F116" s="33" t="n">
        <v>2021</v>
      </c>
      <c r="G116" s="34" t="n">
        <v>288</v>
      </c>
      <c r="H116" s="32"/>
      <c r="I116" s="35" t="s">
        <v>33</v>
      </c>
      <c r="J116" s="36" t="n">
        <v>445.5</v>
      </c>
      <c r="K116" s="37"/>
    </row>
    <row r="117" customFormat="false" ht="12.75" hidden="false" customHeight="true" outlineLevel="0" collapsed="false">
      <c r="A117" s="31" t="n">
        <v>403400</v>
      </c>
      <c r="B117" s="32" t="s">
        <v>299</v>
      </c>
      <c r="C117" s="33" t="s">
        <v>300</v>
      </c>
      <c r="D117" s="32" t="s">
        <v>301</v>
      </c>
      <c r="E117" s="32" t="s">
        <v>23</v>
      </c>
      <c r="F117" s="33" t="n">
        <v>2022</v>
      </c>
      <c r="G117" s="34" t="n">
        <v>320</v>
      </c>
      <c r="H117" s="32"/>
      <c r="I117" s="35" t="s">
        <v>33</v>
      </c>
      <c r="J117" s="36" t="n">
        <v>681</v>
      </c>
      <c r="K117" s="37"/>
    </row>
    <row r="118" customFormat="false" ht="12.75" hidden="false" customHeight="true" outlineLevel="0" collapsed="false">
      <c r="A118" s="31" t="n">
        <v>390555</v>
      </c>
      <c r="B118" s="32" t="s">
        <v>302</v>
      </c>
      <c r="C118" s="33" t="s">
        <v>303</v>
      </c>
      <c r="D118" s="32" t="s">
        <v>304</v>
      </c>
      <c r="E118" s="32" t="s">
        <v>23</v>
      </c>
      <c r="F118" s="33" t="n">
        <v>2021</v>
      </c>
      <c r="G118" s="34" t="n">
        <v>320</v>
      </c>
      <c r="H118" s="32" t="s">
        <v>29</v>
      </c>
      <c r="I118" s="35" t="s">
        <v>25</v>
      </c>
      <c r="J118" s="36" t="n">
        <v>445.5</v>
      </c>
      <c r="K118" s="37"/>
    </row>
    <row r="119" customFormat="false" ht="12.75" hidden="false" customHeight="true" outlineLevel="0" collapsed="false">
      <c r="A119" s="31" t="n">
        <v>390554</v>
      </c>
      <c r="B119" s="32" t="s">
        <v>305</v>
      </c>
      <c r="C119" s="33" t="s">
        <v>306</v>
      </c>
      <c r="D119" s="32" t="s">
        <v>307</v>
      </c>
      <c r="E119" s="32" t="s">
        <v>23</v>
      </c>
      <c r="F119" s="33" t="n">
        <v>2021</v>
      </c>
      <c r="G119" s="34" t="n">
        <v>288</v>
      </c>
      <c r="H119" s="32" t="s">
        <v>29</v>
      </c>
      <c r="I119" s="35" t="s">
        <v>25</v>
      </c>
      <c r="J119" s="36" t="n">
        <v>445.5</v>
      </c>
      <c r="K119" s="37"/>
    </row>
    <row r="120" customFormat="false" ht="12.75" hidden="false" customHeight="true" outlineLevel="0" collapsed="false">
      <c r="A120" s="31" t="n">
        <v>403397</v>
      </c>
      <c r="B120" s="32" t="s">
        <v>308</v>
      </c>
      <c r="C120" s="33" t="s">
        <v>309</v>
      </c>
      <c r="D120" s="32" t="s">
        <v>310</v>
      </c>
      <c r="E120" s="32" t="s">
        <v>23</v>
      </c>
      <c r="F120" s="33" t="n">
        <v>2022</v>
      </c>
      <c r="G120" s="34" t="n">
        <v>352</v>
      </c>
      <c r="H120" s="32"/>
      <c r="I120" s="35" t="s">
        <v>33</v>
      </c>
      <c r="J120" s="36" t="n">
        <v>681</v>
      </c>
      <c r="K120" s="37"/>
    </row>
    <row r="121" customFormat="false" ht="12.75" hidden="false" customHeight="true" outlineLevel="0" collapsed="false">
      <c r="A121" s="31" t="n">
        <v>403401</v>
      </c>
      <c r="B121" s="32" t="s">
        <v>311</v>
      </c>
      <c r="C121" s="33" t="s">
        <v>312</v>
      </c>
      <c r="D121" s="32" t="s">
        <v>313</v>
      </c>
      <c r="E121" s="32" t="s">
        <v>23</v>
      </c>
      <c r="F121" s="33" t="n">
        <v>2022</v>
      </c>
      <c r="G121" s="34" t="n">
        <v>352</v>
      </c>
      <c r="H121" s="32"/>
      <c r="I121" s="35" t="s">
        <v>33</v>
      </c>
      <c r="J121" s="36" t="n">
        <v>445.5</v>
      </c>
      <c r="K121" s="37"/>
    </row>
    <row r="122" customFormat="false" ht="12.75" hidden="false" customHeight="true" outlineLevel="0" collapsed="false">
      <c r="A122" s="31" t="n">
        <v>410112</v>
      </c>
      <c r="B122" s="32" t="s">
        <v>314</v>
      </c>
      <c r="C122" s="33" t="s">
        <v>315</v>
      </c>
      <c r="D122" s="32" t="s">
        <v>316</v>
      </c>
      <c r="E122" s="32" t="s">
        <v>23</v>
      </c>
      <c r="F122" s="33" t="n">
        <v>2022</v>
      </c>
      <c r="G122" s="34" t="n">
        <v>288</v>
      </c>
      <c r="H122" s="32" t="s">
        <v>29</v>
      </c>
      <c r="I122" s="35" t="s">
        <v>25</v>
      </c>
      <c r="J122" s="36" t="n">
        <v>405</v>
      </c>
      <c r="K122" s="37"/>
    </row>
    <row r="123" customFormat="false" ht="12.75" hidden="false" customHeight="true" outlineLevel="0" collapsed="false">
      <c r="A123" s="31" t="n">
        <v>400906</v>
      </c>
      <c r="B123" s="32" t="s">
        <v>317</v>
      </c>
      <c r="C123" s="33" t="s">
        <v>249</v>
      </c>
      <c r="D123" s="32" t="s">
        <v>318</v>
      </c>
      <c r="E123" s="32" t="s">
        <v>23</v>
      </c>
      <c r="F123" s="33" t="n">
        <v>2021</v>
      </c>
      <c r="G123" s="34" t="n">
        <v>320</v>
      </c>
      <c r="H123" s="32"/>
      <c r="I123" s="35" t="s">
        <v>33</v>
      </c>
      <c r="J123" s="36" t="n">
        <v>445.5</v>
      </c>
      <c r="K123" s="37"/>
    </row>
    <row r="124" customFormat="false" ht="12.75" hidden="false" customHeight="true" outlineLevel="0" collapsed="false">
      <c r="A124" s="31" t="n">
        <v>403399</v>
      </c>
      <c r="B124" s="32" t="s">
        <v>319</v>
      </c>
      <c r="C124" s="33" t="s">
        <v>246</v>
      </c>
      <c r="D124" s="32" t="s">
        <v>320</v>
      </c>
      <c r="E124" s="32" t="s">
        <v>23</v>
      </c>
      <c r="F124" s="33" t="n">
        <v>2021</v>
      </c>
      <c r="G124" s="34" t="n">
        <v>272</v>
      </c>
      <c r="H124" s="32"/>
      <c r="I124" s="35" t="s">
        <v>33</v>
      </c>
      <c r="J124" s="36" t="n">
        <v>445.5</v>
      </c>
      <c r="K124" s="37"/>
    </row>
    <row r="125" customFormat="false" ht="12.75" hidden="false" customHeight="true" outlineLevel="0" collapsed="false">
      <c r="A125" s="31" t="n">
        <v>400900</v>
      </c>
      <c r="B125" s="32" t="s">
        <v>321</v>
      </c>
      <c r="C125" s="33" t="s">
        <v>322</v>
      </c>
      <c r="D125" s="32" t="s">
        <v>323</v>
      </c>
      <c r="E125" s="32" t="s">
        <v>23</v>
      </c>
      <c r="F125" s="33" t="n">
        <v>2021</v>
      </c>
      <c r="G125" s="34" t="n">
        <v>272</v>
      </c>
      <c r="H125" s="32"/>
      <c r="I125" s="35" t="s">
        <v>33</v>
      </c>
      <c r="J125" s="36" t="n">
        <v>445.5</v>
      </c>
      <c r="K125" s="37"/>
    </row>
    <row r="126" customFormat="false" ht="12.75" hidden="false" customHeight="true" outlineLevel="0" collapsed="false">
      <c r="A126" s="31" t="n">
        <v>397268</v>
      </c>
      <c r="B126" s="32" t="s">
        <v>324</v>
      </c>
      <c r="C126" s="33" t="s">
        <v>300</v>
      </c>
      <c r="D126" s="32" t="s">
        <v>325</v>
      </c>
      <c r="E126" s="32" t="s">
        <v>23</v>
      </c>
      <c r="F126" s="33" t="n">
        <v>2021</v>
      </c>
      <c r="G126" s="34" t="n">
        <v>256</v>
      </c>
      <c r="H126" s="32" t="s">
        <v>24</v>
      </c>
      <c r="I126" s="35" t="s">
        <v>25</v>
      </c>
      <c r="J126" s="36" t="n">
        <v>445.5</v>
      </c>
      <c r="K126" s="37"/>
    </row>
    <row r="127" customFormat="false" ht="12.75" hidden="false" customHeight="true" outlineLevel="0" collapsed="false">
      <c r="A127" s="31" t="n">
        <v>397265</v>
      </c>
      <c r="B127" s="32" t="s">
        <v>326</v>
      </c>
      <c r="C127" s="33" t="s">
        <v>327</v>
      </c>
      <c r="D127" s="32" t="s">
        <v>328</v>
      </c>
      <c r="E127" s="32" t="s">
        <v>23</v>
      </c>
      <c r="F127" s="33" t="n">
        <v>2021</v>
      </c>
      <c r="G127" s="34" t="n">
        <v>400</v>
      </c>
      <c r="H127" s="32" t="s">
        <v>24</v>
      </c>
      <c r="I127" s="35" t="s">
        <v>25</v>
      </c>
      <c r="J127" s="36" t="n">
        <v>445.5</v>
      </c>
      <c r="K127" s="37"/>
    </row>
    <row r="128" customFormat="false" ht="12.75" hidden="false" customHeight="true" outlineLevel="0" collapsed="false">
      <c r="A128" s="31" t="n">
        <v>414195</v>
      </c>
      <c r="B128" s="32" t="s">
        <v>329</v>
      </c>
      <c r="C128" s="33" t="s">
        <v>315</v>
      </c>
      <c r="D128" s="32" t="s">
        <v>330</v>
      </c>
      <c r="E128" s="32" t="s">
        <v>23</v>
      </c>
      <c r="F128" s="33" t="n">
        <v>2022</v>
      </c>
      <c r="G128" s="34" t="n">
        <v>320</v>
      </c>
      <c r="H128" s="32" t="s">
        <v>24</v>
      </c>
      <c r="I128" s="35" t="s">
        <v>25</v>
      </c>
      <c r="J128" s="36" t="n">
        <v>540</v>
      </c>
      <c r="K128" s="37"/>
    </row>
    <row r="129" customFormat="false" ht="12.75" hidden="false" customHeight="true" outlineLevel="0" collapsed="false">
      <c r="A129" s="31" t="n">
        <v>394370</v>
      </c>
      <c r="B129" s="32" t="s">
        <v>331</v>
      </c>
      <c r="C129" s="33" t="s">
        <v>332</v>
      </c>
      <c r="D129" s="32" t="s">
        <v>333</v>
      </c>
      <c r="E129" s="32" t="s">
        <v>23</v>
      </c>
      <c r="F129" s="33" t="n">
        <v>2021</v>
      </c>
      <c r="G129" s="34" t="n">
        <v>320</v>
      </c>
      <c r="H129" s="32" t="s">
        <v>29</v>
      </c>
      <c r="I129" s="35" t="s">
        <v>25</v>
      </c>
      <c r="J129" s="36" t="n">
        <v>445.5</v>
      </c>
      <c r="K129" s="37"/>
    </row>
    <row r="130" customFormat="false" ht="12.75" hidden="false" customHeight="true" outlineLevel="0" collapsed="false">
      <c r="A130" s="31" t="n">
        <v>405331</v>
      </c>
      <c r="B130" s="32" t="s">
        <v>334</v>
      </c>
      <c r="C130" s="33" t="s">
        <v>35</v>
      </c>
      <c r="D130" s="32" t="s">
        <v>335</v>
      </c>
      <c r="E130" s="32" t="s">
        <v>23</v>
      </c>
      <c r="F130" s="33" t="n">
        <v>2022</v>
      </c>
      <c r="G130" s="34" t="n">
        <v>320</v>
      </c>
      <c r="H130" s="32" t="s">
        <v>29</v>
      </c>
      <c r="I130" s="35" t="s">
        <v>25</v>
      </c>
      <c r="J130" s="36" t="n">
        <v>445.5</v>
      </c>
      <c r="K130" s="37"/>
    </row>
    <row r="131" customFormat="false" ht="12.75" hidden="false" customHeight="true" outlineLevel="0" collapsed="false">
      <c r="A131" s="31" t="n">
        <v>401905</v>
      </c>
      <c r="B131" s="32" t="s">
        <v>336</v>
      </c>
      <c r="C131" s="33" t="s">
        <v>337</v>
      </c>
      <c r="D131" s="32" t="s">
        <v>338</v>
      </c>
      <c r="E131" s="32" t="s">
        <v>23</v>
      </c>
      <c r="F131" s="33" t="n">
        <v>2021</v>
      </c>
      <c r="G131" s="34" t="n">
        <v>608</v>
      </c>
      <c r="H131" s="32" t="s">
        <v>29</v>
      </c>
      <c r="I131" s="35" t="s">
        <v>33</v>
      </c>
      <c r="J131" s="36" t="n">
        <v>675</v>
      </c>
      <c r="K131" s="37"/>
    </row>
    <row r="132" customFormat="false" ht="12.75" hidden="false" customHeight="true" outlineLevel="0" collapsed="false">
      <c r="A132" s="31" t="n">
        <v>365104</v>
      </c>
      <c r="B132" s="32" t="s">
        <v>339</v>
      </c>
      <c r="C132" s="33" t="s">
        <v>97</v>
      </c>
      <c r="D132" s="32" t="s">
        <v>340</v>
      </c>
      <c r="E132" s="32" t="s">
        <v>23</v>
      </c>
      <c r="F132" s="33" t="n">
        <v>2020</v>
      </c>
      <c r="G132" s="34" t="n">
        <v>288</v>
      </c>
      <c r="H132" s="32" t="s">
        <v>29</v>
      </c>
      <c r="I132" s="35" t="s">
        <v>25</v>
      </c>
      <c r="J132" s="36" t="n">
        <v>525</v>
      </c>
      <c r="K132" s="37"/>
    </row>
    <row r="133" customFormat="false" ht="12.75" hidden="false" customHeight="true" outlineLevel="0" collapsed="false">
      <c r="A133" s="31" t="n">
        <v>399949</v>
      </c>
      <c r="B133" s="32" t="s">
        <v>341</v>
      </c>
      <c r="C133" s="33" t="s">
        <v>50</v>
      </c>
      <c r="D133" s="32" t="s">
        <v>342</v>
      </c>
      <c r="E133" s="32" t="s">
        <v>23</v>
      </c>
      <c r="F133" s="33" t="n">
        <v>2021</v>
      </c>
      <c r="G133" s="34" t="n">
        <v>288</v>
      </c>
      <c r="H133" s="32" t="s">
        <v>29</v>
      </c>
      <c r="I133" s="35" t="s">
        <v>25</v>
      </c>
      <c r="J133" s="36" t="n">
        <v>681</v>
      </c>
      <c r="K133" s="37"/>
    </row>
    <row r="134" customFormat="false" ht="12.75" hidden="false" customHeight="true" outlineLevel="0" collapsed="false">
      <c r="A134" s="31" t="n">
        <v>394163</v>
      </c>
      <c r="B134" s="32" t="s">
        <v>343</v>
      </c>
      <c r="C134" s="33" t="s">
        <v>309</v>
      </c>
      <c r="D134" s="32" t="s">
        <v>344</v>
      </c>
      <c r="E134" s="32" t="s">
        <v>23</v>
      </c>
      <c r="F134" s="33" t="n">
        <v>2021</v>
      </c>
      <c r="G134" s="34" t="n">
        <v>320</v>
      </c>
      <c r="H134" s="32" t="s">
        <v>29</v>
      </c>
      <c r="I134" s="35" t="s">
        <v>25</v>
      </c>
      <c r="J134" s="36" t="n">
        <v>445.5</v>
      </c>
      <c r="K134" s="37"/>
    </row>
    <row r="135" customFormat="false" ht="12.75" hidden="false" customHeight="true" outlineLevel="0" collapsed="false">
      <c r="A135" s="31" t="n">
        <v>412900</v>
      </c>
      <c r="B135" s="32" t="s">
        <v>345</v>
      </c>
      <c r="C135" s="33" t="s">
        <v>346</v>
      </c>
      <c r="D135" s="32" t="s">
        <v>347</v>
      </c>
      <c r="E135" s="32" t="s">
        <v>23</v>
      </c>
      <c r="F135" s="33" t="n">
        <v>2022</v>
      </c>
      <c r="G135" s="34" t="n">
        <v>480</v>
      </c>
      <c r="H135" s="32" t="s">
        <v>29</v>
      </c>
      <c r="I135" s="35" t="s">
        <v>25</v>
      </c>
      <c r="J135" s="36" t="n">
        <v>445.5</v>
      </c>
      <c r="K135" s="37"/>
    </row>
    <row r="136" customFormat="false" ht="12.75" hidden="false" customHeight="true" outlineLevel="0" collapsed="false">
      <c r="A136" s="31" t="n">
        <v>391580</v>
      </c>
      <c r="B136" s="32" t="s">
        <v>348</v>
      </c>
      <c r="C136" s="33" t="s">
        <v>35</v>
      </c>
      <c r="D136" s="32" t="s">
        <v>349</v>
      </c>
      <c r="E136" s="32" t="s">
        <v>23</v>
      </c>
      <c r="F136" s="33" t="n">
        <v>2021</v>
      </c>
      <c r="G136" s="34" t="n">
        <v>256</v>
      </c>
      <c r="H136" s="32"/>
      <c r="I136" s="35" t="s">
        <v>33</v>
      </c>
      <c r="J136" s="36" t="n">
        <v>681</v>
      </c>
      <c r="K136" s="37"/>
    </row>
    <row r="137" customFormat="false" ht="12.75" hidden="false" customHeight="true" outlineLevel="0" collapsed="false">
      <c r="A137" s="31" t="n">
        <v>412898</v>
      </c>
      <c r="B137" s="32" t="s">
        <v>350</v>
      </c>
      <c r="C137" s="33" t="s">
        <v>315</v>
      </c>
      <c r="D137" s="32" t="s">
        <v>351</v>
      </c>
      <c r="E137" s="32" t="s">
        <v>23</v>
      </c>
      <c r="F137" s="33" t="n">
        <v>2022</v>
      </c>
      <c r="G137" s="34" t="n">
        <v>384</v>
      </c>
      <c r="H137" s="32" t="s">
        <v>29</v>
      </c>
      <c r="I137" s="35" t="s">
        <v>25</v>
      </c>
      <c r="J137" s="36" t="n">
        <v>900</v>
      </c>
      <c r="K137" s="37"/>
    </row>
    <row r="138" customFormat="false" ht="12.75" hidden="false" customHeight="true" outlineLevel="0" collapsed="false">
      <c r="A138" s="31" t="n">
        <v>403398</v>
      </c>
      <c r="B138" s="32" t="s">
        <v>352</v>
      </c>
      <c r="C138" s="33" t="s">
        <v>285</v>
      </c>
      <c r="D138" s="32" t="s">
        <v>353</v>
      </c>
      <c r="E138" s="32" t="s">
        <v>23</v>
      </c>
      <c r="F138" s="33" t="n">
        <v>2021</v>
      </c>
      <c r="G138" s="34" t="n">
        <v>288</v>
      </c>
      <c r="H138" s="32"/>
      <c r="I138" s="35" t="s">
        <v>33</v>
      </c>
      <c r="J138" s="36" t="n">
        <v>657</v>
      </c>
      <c r="K138" s="37"/>
    </row>
    <row r="139" customFormat="false" ht="12.75" hidden="false" customHeight="true" outlineLevel="0" collapsed="false">
      <c r="A139" s="31" t="n">
        <v>410109</v>
      </c>
      <c r="B139" s="32" t="s">
        <v>354</v>
      </c>
      <c r="C139" s="33" t="s">
        <v>59</v>
      </c>
      <c r="D139" s="32" t="s">
        <v>355</v>
      </c>
      <c r="E139" s="32" t="s">
        <v>23</v>
      </c>
      <c r="F139" s="33" t="n">
        <v>2022</v>
      </c>
      <c r="G139" s="34" t="n">
        <v>336</v>
      </c>
      <c r="H139" s="32" t="s">
        <v>29</v>
      </c>
      <c r="I139" s="35" t="s">
        <v>25</v>
      </c>
      <c r="J139" s="36" t="n">
        <v>540</v>
      </c>
      <c r="K139" s="37"/>
    </row>
    <row r="140" customFormat="false" ht="12.75" hidden="false" customHeight="true" outlineLevel="0" collapsed="false">
      <c r="A140" s="31" t="n">
        <v>393149</v>
      </c>
      <c r="B140" s="32" t="s">
        <v>356</v>
      </c>
      <c r="C140" s="33" t="s">
        <v>243</v>
      </c>
      <c r="D140" s="32" t="s">
        <v>357</v>
      </c>
      <c r="E140" s="32" t="s">
        <v>23</v>
      </c>
      <c r="F140" s="33" t="n">
        <v>2021</v>
      </c>
      <c r="G140" s="34" t="n">
        <v>256</v>
      </c>
      <c r="H140" s="32"/>
      <c r="I140" s="35" t="s">
        <v>25</v>
      </c>
      <c r="J140" s="36" t="n">
        <v>748.5</v>
      </c>
      <c r="K140" s="37"/>
    </row>
    <row r="141" customFormat="false" ht="12.75" hidden="false" customHeight="true" outlineLevel="0" collapsed="false">
      <c r="A141" s="31" t="n">
        <v>417460</v>
      </c>
      <c r="B141" s="32" t="s">
        <v>358</v>
      </c>
      <c r="C141" s="33" t="s">
        <v>359</v>
      </c>
      <c r="D141" s="32" t="s">
        <v>360</v>
      </c>
      <c r="E141" s="32" t="s">
        <v>23</v>
      </c>
      <c r="F141" s="33" t="n">
        <v>2022</v>
      </c>
      <c r="G141" s="34" t="n">
        <v>320</v>
      </c>
      <c r="H141" s="32" t="s">
        <v>29</v>
      </c>
      <c r="I141" s="35" t="s">
        <v>25</v>
      </c>
      <c r="J141" s="36" t="n">
        <v>540</v>
      </c>
      <c r="K141" s="37"/>
    </row>
    <row r="142" customFormat="false" ht="12.75" hidden="false" customHeight="true" outlineLevel="0" collapsed="false">
      <c r="A142" s="31" t="n">
        <v>421819</v>
      </c>
      <c r="B142" s="32" t="s">
        <v>361</v>
      </c>
      <c r="C142" s="33" t="s">
        <v>35</v>
      </c>
      <c r="D142" s="32" t="s">
        <v>362</v>
      </c>
      <c r="E142" s="32" t="s">
        <v>23</v>
      </c>
      <c r="F142" s="33" t="n">
        <v>2022</v>
      </c>
      <c r="G142" s="34" t="n">
        <v>320</v>
      </c>
      <c r="H142" s="32" t="s">
        <v>29</v>
      </c>
      <c r="I142" s="35" t="s">
        <v>25</v>
      </c>
      <c r="J142" s="36" t="n">
        <v>540</v>
      </c>
      <c r="K142" s="37"/>
    </row>
    <row r="143" customFormat="false" ht="12.75" hidden="false" customHeight="true" outlineLevel="0" collapsed="false">
      <c r="A143" s="31" t="n">
        <v>417461</v>
      </c>
      <c r="B143" s="32" t="s">
        <v>363</v>
      </c>
      <c r="C143" s="33" t="s">
        <v>364</v>
      </c>
      <c r="D143" s="32" t="s">
        <v>365</v>
      </c>
      <c r="E143" s="32" t="s">
        <v>23</v>
      </c>
      <c r="F143" s="33" t="n">
        <v>2022</v>
      </c>
      <c r="G143" s="34" t="n">
        <v>352</v>
      </c>
      <c r="H143" s="32" t="s">
        <v>29</v>
      </c>
      <c r="I143" s="35" t="s">
        <v>25</v>
      </c>
      <c r="J143" s="36" t="n">
        <v>540</v>
      </c>
      <c r="K143" s="37"/>
    </row>
    <row r="144" customFormat="false" ht="12.75" hidden="false" customHeight="true" outlineLevel="0" collapsed="false">
      <c r="A144" s="31" t="n">
        <v>403396</v>
      </c>
      <c r="B144" s="32" t="s">
        <v>366</v>
      </c>
      <c r="C144" s="33" t="s">
        <v>97</v>
      </c>
      <c r="D144" s="32" t="s">
        <v>367</v>
      </c>
      <c r="E144" s="32" t="s">
        <v>23</v>
      </c>
      <c r="F144" s="33" t="n">
        <v>2022</v>
      </c>
      <c r="G144" s="34" t="n">
        <v>256</v>
      </c>
      <c r="H144" s="32"/>
      <c r="I144" s="35" t="s">
        <v>33</v>
      </c>
      <c r="J144" s="36" t="n">
        <v>681</v>
      </c>
      <c r="K144" s="37"/>
    </row>
    <row r="145" customFormat="false" ht="12.75" hidden="false" customHeight="true" outlineLevel="0" collapsed="false">
      <c r="A145" s="31" t="n">
        <v>417455</v>
      </c>
      <c r="B145" s="32" t="s">
        <v>368</v>
      </c>
      <c r="C145" s="33" t="s">
        <v>35</v>
      </c>
      <c r="D145" s="32" t="s">
        <v>369</v>
      </c>
      <c r="E145" s="32" t="s">
        <v>23</v>
      </c>
      <c r="F145" s="33" t="n">
        <v>2022</v>
      </c>
      <c r="G145" s="34" t="n">
        <v>320</v>
      </c>
      <c r="H145" s="32" t="s">
        <v>29</v>
      </c>
      <c r="I145" s="35" t="s">
        <v>25</v>
      </c>
      <c r="J145" s="36" t="n">
        <v>540</v>
      </c>
      <c r="K145" s="37"/>
    </row>
    <row r="146" customFormat="false" ht="12.75" hidden="false" customHeight="true" outlineLevel="0" collapsed="false">
      <c r="A146" s="31" t="n">
        <v>423144</v>
      </c>
      <c r="B146" s="32" t="s">
        <v>370</v>
      </c>
      <c r="C146" s="33" t="s">
        <v>97</v>
      </c>
      <c r="D146" s="32" t="s">
        <v>371</v>
      </c>
      <c r="E146" s="32" t="s">
        <v>23</v>
      </c>
      <c r="F146" s="33" t="n">
        <v>2023</v>
      </c>
      <c r="G146" s="34" t="n">
        <v>256</v>
      </c>
      <c r="H146" s="32" t="s">
        <v>29</v>
      </c>
      <c r="I146" s="35" t="s">
        <v>25</v>
      </c>
      <c r="J146" s="36" t="n">
        <v>540</v>
      </c>
      <c r="K146" s="37"/>
    </row>
    <row r="147" customFormat="false" ht="12.75" hidden="false" customHeight="true" outlineLevel="0" collapsed="false">
      <c r="A147" s="31" t="n">
        <v>417473</v>
      </c>
      <c r="B147" s="32" t="s">
        <v>372</v>
      </c>
      <c r="C147" s="33" t="s">
        <v>315</v>
      </c>
      <c r="D147" s="32" t="s">
        <v>373</v>
      </c>
      <c r="E147" s="32" t="s">
        <v>23</v>
      </c>
      <c r="F147" s="33" t="n">
        <v>2023</v>
      </c>
      <c r="G147" s="34" t="n">
        <v>256</v>
      </c>
      <c r="H147" s="32" t="s">
        <v>29</v>
      </c>
      <c r="I147" s="35" t="s">
        <v>25</v>
      </c>
      <c r="J147" s="36" t="n">
        <v>540</v>
      </c>
      <c r="K147" s="37"/>
    </row>
    <row r="148" customFormat="false" ht="12.75" hidden="false" customHeight="true" outlineLevel="0" collapsed="false">
      <c r="A148" s="31" t="n">
        <v>417459</v>
      </c>
      <c r="B148" s="32" t="s">
        <v>374</v>
      </c>
      <c r="C148" s="33" t="s">
        <v>285</v>
      </c>
      <c r="D148" s="32" t="s">
        <v>375</v>
      </c>
      <c r="E148" s="32" t="s">
        <v>23</v>
      </c>
      <c r="F148" s="33" t="n">
        <v>2022</v>
      </c>
      <c r="G148" s="34" t="n">
        <v>288</v>
      </c>
      <c r="H148" s="32" t="s">
        <v>29</v>
      </c>
      <c r="I148" s="35" t="s">
        <v>25</v>
      </c>
      <c r="J148" s="36" t="n">
        <v>907.5</v>
      </c>
      <c r="K148" s="37"/>
    </row>
    <row r="149" customFormat="false" ht="12.75" hidden="false" customHeight="true" outlineLevel="0" collapsed="false">
      <c r="A149" s="31" t="n">
        <v>433266</v>
      </c>
      <c r="B149" s="32" t="s">
        <v>376</v>
      </c>
      <c r="C149" s="33" t="s">
        <v>377</v>
      </c>
      <c r="D149" s="32" t="s">
        <v>378</v>
      </c>
      <c r="E149" s="32" t="s">
        <v>23</v>
      </c>
      <c r="F149" s="33" t="n">
        <v>2024</v>
      </c>
      <c r="G149" s="34" t="n">
        <v>304</v>
      </c>
      <c r="H149" s="32" t="s">
        <v>29</v>
      </c>
      <c r="I149" s="35" t="s">
        <v>25</v>
      </c>
      <c r="J149" s="36" t="n">
        <v>637.5</v>
      </c>
      <c r="K149" s="37"/>
    </row>
    <row r="150" customFormat="false" ht="12.75" hidden="false" customHeight="true" outlineLevel="0" collapsed="false">
      <c r="A150" s="31" t="n">
        <v>415186</v>
      </c>
      <c r="B150" s="32" t="s">
        <v>379</v>
      </c>
      <c r="C150" s="33" t="s">
        <v>249</v>
      </c>
      <c r="D150" s="32" t="s">
        <v>380</v>
      </c>
      <c r="E150" s="32" t="s">
        <v>23</v>
      </c>
      <c r="F150" s="33" t="n">
        <v>2023</v>
      </c>
      <c r="G150" s="34" t="n">
        <v>384</v>
      </c>
      <c r="H150" s="32" t="s">
        <v>29</v>
      </c>
      <c r="I150" s="35" t="s">
        <v>25</v>
      </c>
      <c r="J150" s="36" t="n">
        <v>540</v>
      </c>
      <c r="K150" s="37"/>
    </row>
    <row r="151" customFormat="false" ht="12.75" hidden="false" customHeight="true" outlineLevel="0" collapsed="false">
      <c r="A151" s="31" t="n">
        <v>427032</v>
      </c>
      <c r="B151" s="32" t="s">
        <v>381</v>
      </c>
      <c r="C151" s="33" t="s">
        <v>382</v>
      </c>
      <c r="D151" s="32" t="s">
        <v>383</v>
      </c>
      <c r="E151" s="32" t="s">
        <v>23</v>
      </c>
      <c r="F151" s="33" t="n">
        <v>2023</v>
      </c>
      <c r="G151" s="34" t="n">
        <v>288</v>
      </c>
      <c r="H151" s="32" t="s">
        <v>29</v>
      </c>
      <c r="I151" s="35" t="s">
        <v>25</v>
      </c>
      <c r="J151" s="36" t="n">
        <v>540</v>
      </c>
      <c r="K151" s="37"/>
    </row>
    <row r="152" customFormat="false" ht="12.75" hidden="false" customHeight="true" outlineLevel="0" collapsed="false">
      <c r="A152" s="31" t="n">
        <v>414305</v>
      </c>
      <c r="B152" s="32" t="s">
        <v>384</v>
      </c>
      <c r="C152" s="33" t="s">
        <v>385</v>
      </c>
      <c r="D152" s="32" t="s">
        <v>386</v>
      </c>
      <c r="E152" s="32" t="s">
        <v>23</v>
      </c>
      <c r="F152" s="33" t="n">
        <v>2022</v>
      </c>
      <c r="G152" s="34" t="n">
        <v>320</v>
      </c>
      <c r="H152" s="32" t="s">
        <v>29</v>
      </c>
      <c r="I152" s="35" t="s">
        <v>25</v>
      </c>
      <c r="J152" s="36" t="n">
        <v>540</v>
      </c>
      <c r="K152" s="37"/>
    </row>
    <row r="153" customFormat="false" ht="12.75" hidden="false" customHeight="true" outlineLevel="0" collapsed="false">
      <c r="A153" s="31" t="n">
        <v>417452</v>
      </c>
      <c r="B153" s="32" t="s">
        <v>387</v>
      </c>
      <c r="C153" s="33" t="s">
        <v>388</v>
      </c>
      <c r="D153" s="32" t="s">
        <v>389</v>
      </c>
      <c r="E153" s="32" t="s">
        <v>23</v>
      </c>
      <c r="F153" s="33" t="n">
        <v>2022</v>
      </c>
      <c r="G153" s="34" t="n">
        <v>288</v>
      </c>
      <c r="H153" s="32" t="s">
        <v>29</v>
      </c>
      <c r="I153" s="35" t="s">
        <v>25</v>
      </c>
      <c r="J153" s="36" t="n">
        <v>540</v>
      </c>
      <c r="K153" s="37"/>
    </row>
    <row r="154" customFormat="false" ht="12.75" hidden="false" customHeight="true" outlineLevel="0" collapsed="false">
      <c r="A154" s="31" t="n">
        <v>430639</v>
      </c>
      <c r="B154" s="32" t="s">
        <v>390</v>
      </c>
      <c r="C154" s="33" t="s">
        <v>391</v>
      </c>
      <c r="D154" s="32" t="s">
        <v>392</v>
      </c>
      <c r="E154" s="32" t="s">
        <v>23</v>
      </c>
      <c r="F154" s="33" t="n">
        <v>2024</v>
      </c>
      <c r="G154" s="34" t="n">
        <v>320</v>
      </c>
      <c r="H154" s="32" t="s">
        <v>29</v>
      </c>
      <c r="I154" s="35" t="s">
        <v>25</v>
      </c>
      <c r="J154" s="36" t="n">
        <v>540</v>
      </c>
      <c r="K154" s="37"/>
    </row>
    <row r="155" customFormat="false" ht="12.75" hidden="false" customHeight="true" outlineLevel="0" collapsed="false">
      <c r="A155" s="31" t="n">
        <v>382460</v>
      </c>
      <c r="B155" s="32" t="s">
        <v>393</v>
      </c>
      <c r="C155" s="33" t="s">
        <v>322</v>
      </c>
      <c r="D155" s="32" t="s">
        <v>394</v>
      </c>
      <c r="E155" s="32" t="s">
        <v>23</v>
      </c>
      <c r="F155" s="33" t="n">
        <v>2021</v>
      </c>
      <c r="G155" s="34" t="n">
        <v>288</v>
      </c>
      <c r="H155" s="32"/>
      <c r="I155" s="35" t="s">
        <v>33</v>
      </c>
      <c r="J155" s="36" t="n">
        <v>538.5</v>
      </c>
      <c r="K155" s="37"/>
    </row>
    <row r="156" customFormat="false" ht="12.75" hidden="false" customHeight="true" outlineLevel="0" collapsed="false">
      <c r="A156" s="31" t="n">
        <v>433265</v>
      </c>
      <c r="B156" s="32" t="s">
        <v>395</v>
      </c>
      <c r="C156" s="33" t="s">
        <v>396</v>
      </c>
      <c r="D156" s="32" t="s">
        <v>397</v>
      </c>
      <c r="E156" s="32" t="s">
        <v>23</v>
      </c>
      <c r="F156" s="33" t="n">
        <v>2024</v>
      </c>
      <c r="G156" s="34" t="n">
        <v>416</v>
      </c>
      <c r="H156" s="32" t="s">
        <v>29</v>
      </c>
      <c r="I156" s="35" t="s">
        <v>25</v>
      </c>
      <c r="J156" s="36" t="n">
        <v>810</v>
      </c>
      <c r="K156" s="37"/>
    </row>
    <row r="157" customFormat="false" ht="12.75" hidden="false" customHeight="true" outlineLevel="0" collapsed="false">
      <c r="A157" s="31" t="n">
        <v>437351</v>
      </c>
      <c r="B157" s="32" t="s">
        <v>398</v>
      </c>
      <c r="C157" s="33" t="s">
        <v>399</v>
      </c>
      <c r="D157" s="32" t="s">
        <v>400</v>
      </c>
      <c r="E157" s="32" t="s">
        <v>23</v>
      </c>
      <c r="F157" s="33" t="n">
        <v>2024</v>
      </c>
      <c r="G157" s="34" t="n">
        <v>320</v>
      </c>
      <c r="H157" s="32" t="s">
        <v>29</v>
      </c>
      <c r="I157" s="35" t="s">
        <v>25</v>
      </c>
      <c r="J157" s="36" t="n">
        <v>648</v>
      </c>
      <c r="K157" s="37"/>
    </row>
    <row r="158" customFormat="false" ht="12.75" hidden="false" customHeight="true" outlineLevel="0" collapsed="false">
      <c r="A158" s="31" t="n">
        <v>436861</v>
      </c>
      <c r="B158" s="32" t="s">
        <v>401</v>
      </c>
      <c r="C158" s="33" t="s">
        <v>396</v>
      </c>
      <c r="D158" s="32" t="s">
        <v>402</v>
      </c>
      <c r="E158" s="32" t="s">
        <v>23</v>
      </c>
      <c r="F158" s="33" t="n">
        <v>2023</v>
      </c>
      <c r="G158" s="34" t="n">
        <v>352</v>
      </c>
      <c r="H158" s="32" t="s">
        <v>29</v>
      </c>
      <c r="I158" s="35" t="s">
        <v>25</v>
      </c>
      <c r="J158" s="36" t="n">
        <v>540</v>
      </c>
      <c r="K158" s="37"/>
    </row>
    <row r="159" customFormat="false" ht="12.75" hidden="false" customHeight="true" outlineLevel="0" collapsed="false">
      <c r="A159" s="31" t="n">
        <v>405394</v>
      </c>
      <c r="B159" s="32" t="s">
        <v>403</v>
      </c>
      <c r="C159" s="33" t="s">
        <v>404</v>
      </c>
      <c r="D159" s="32" t="s">
        <v>405</v>
      </c>
      <c r="E159" s="32" t="s">
        <v>23</v>
      </c>
      <c r="F159" s="33" t="n">
        <v>2022</v>
      </c>
      <c r="G159" s="34" t="n">
        <v>288</v>
      </c>
      <c r="H159" s="32" t="s">
        <v>29</v>
      </c>
      <c r="I159" s="35" t="s">
        <v>25</v>
      </c>
      <c r="J159" s="36" t="n">
        <v>445.5</v>
      </c>
      <c r="K159" s="37"/>
    </row>
    <row r="160" customFormat="false" ht="12.75" hidden="false" customHeight="true" outlineLevel="0" collapsed="false">
      <c r="A160" s="31" t="n">
        <v>440623</v>
      </c>
      <c r="B160" s="32" t="s">
        <v>406</v>
      </c>
      <c r="C160" s="33" t="s">
        <v>407</v>
      </c>
      <c r="D160" s="32" t="s">
        <v>408</v>
      </c>
      <c r="E160" s="32" t="s">
        <v>23</v>
      </c>
      <c r="F160" s="33" t="n">
        <v>2024</v>
      </c>
      <c r="G160" s="34" t="n">
        <v>352</v>
      </c>
      <c r="H160" s="32" t="s">
        <v>29</v>
      </c>
      <c r="I160" s="35" t="s">
        <v>25</v>
      </c>
      <c r="J160" s="36" t="n">
        <v>540</v>
      </c>
      <c r="K160" s="37"/>
    </row>
    <row r="161" customFormat="false" ht="12.75" hidden="false" customHeight="true" outlineLevel="0" collapsed="false">
      <c r="A161" s="31" t="n">
        <v>333755</v>
      </c>
      <c r="B161" s="32" t="s">
        <v>409</v>
      </c>
      <c r="C161" s="33" t="s">
        <v>410</v>
      </c>
      <c r="D161" s="32" t="s">
        <v>411</v>
      </c>
      <c r="E161" s="32" t="s">
        <v>23</v>
      </c>
      <c r="F161" s="33" t="n">
        <v>2017</v>
      </c>
      <c r="G161" s="34" t="n">
        <v>288</v>
      </c>
      <c r="H161" s="32" t="s">
        <v>29</v>
      </c>
      <c r="I161" s="35" t="s">
        <v>25</v>
      </c>
      <c r="J161" s="36" t="n">
        <v>345</v>
      </c>
      <c r="K161" s="37"/>
    </row>
    <row r="162" customFormat="false" ht="12.75" hidden="false" customHeight="true" outlineLevel="0" collapsed="false">
      <c r="A162" s="31" t="n">
        <v>427033</v>
      </c>
      <c r="B162" s="32" t="s">
        <v>412</v>
      </c>
      <c r="C162" s="33" t="s">
        <v>413</v>
      </c>
      <c r="D162" s="32" t="s">
        <v>414</v>
      </c>
      <c r="E162" s="32" t="s">
        <v>23</v>
      </c>
      <c r="F162" s="33" t="n">
        <v>2023</v>
      </c>
      <c r="G162" s="34" t="n">
        <v>288</v>
      </c>
      <c r="H162" s="32" t="s">
        <v>29</v>
      </c>
      <c r="I162" s="35" t="s">
        <v>25</v>
      </c>
      <c r="J162" s="36" t="n">
        <v>540</v>
      </c>
      <c r="K162" s="37"/>
    </row>
    <row r="163" customFormat="false" ht="12.75" hidden="false" customHeight="true" outlineLevel="0" collapsed="false">
      <c r="A163" s="31" t="n">
        <v>445738</v>
      </c>
      <c r="B163" s="32" t="s">
        <v>415</v>
      </c>
      <c r="C163" s="33" t="s">
        <v>416</v>
      </c>
      <c r="D163" s="32" t="s">
        <v>417</v>
      </c>
      <c r="E163" s="32" t="s">
        <v>23</v>
      </c>
      <c r="F163" s="33" t="n">
        <v>2024</v>
      </c>
      <c r="G163" s="34" t="n">
        <v>256</v>
      </c>
      <c r="H163" s="32" t="s">
        <v>29</v>
      </c>
      <c r="I163" s="35" t="s">
        <v>25</v>
      </c>
      <c r="J163" s="36" t="n">
        <v>607.5</v>
      </c>
      <c r="K163" s="37"/>
    </row>
    <row r="164" customFormat="false" ht="12.75" hidden="false" customHeight="true" outlineLevel="0" collapsed="false">
      <c r="A164" s="31" t="n">
        <v>414196</v>
      </c>
      <c r="B164" s="32" t="s">
        <v>418</v>
      </c>
      <c r="C164" s="33" t="s">
        <v>419</v>
      </c>
      <c r="D164" s="32" t="s">
        <v>420</v>
      </c>
      <c r="E164" s="32" t="s">
        <v>23</v>
      </c>
      <c r="F164" s="33" t="n">
        <v>2022</v>
      </c>
      <c r="G164" s="34" t="n">
        <v>320</v>
      </c>
      <c r="H164" s="32" t="s">
        <v>24</v>
      </c>
      <c r="I164" s="35" t="s">
        <v>25</v>
      </c>
      <c r="J164" s="36" t="n">
        <v>567</v>
      </c>
      <c r="K164" s="37"/>
    </row>
    <row r="165" customFormat="false" ht="12.75" hidden="false" customHeight="true" outlineLevel="0" collapsed="false">
      <c r="A165" s="31" t="n">
        <v>410111</v>
      </c>
      <c r="B165" s="32" t="s">
        <v>421</v>
      </c>
      <c r="C165" s="33" t="s">
        <v>309</v>
      </c>
      <c r="D165" s="32" t="s">
        <v>422</v>
      </c>
      <c r="E165" s="32" t="s">
        <v>23</v>
      </c>
      <c r="F165" s="33" t="n">
        <v>2022</v>
      </c>
      <c r="G165" s="34" t="n">
        <v>288</v>
      </c>
      <c r="H165" s="32" t="s">
        <v>29</v>
      </c>
      <c r="I165" s="35" t="s">
        <v>25</v>
      </c>
      <c r="J165" s="36" t="n">
        <v>540</v>
      </c>
      <c r="K165" s="37"/>
    </row>
    <row r="166" customFormat="false" ht="12.75" hidden="false" customHeight="true" outlineLevel="0" collapsed="false">
      <c r="A166" s="31" t="n">
        <v>427383</v>
      </c>
      <c r="B166" s="32" t="s">
        <v>423</v>
      </c>
      <c r="C166" s="33" t="s">
        <v>391</v>
      </c>
      <c r="D166" s="32" t="s">
        <v>424</v>
      </c>
      <c r="E166" s="32" t="s">
        <v>23</v>
      </c>
      <c r="F166" s="33" t="n">
        <v>2023</v>
      </c>
      <c r="G166" s="34" t="n">
        <v>288</v>
      </c>
      <c r="H166" s="32" t="s">
        <v>29</v>
      </c>
      <c r="I166" s="35" t="s">
        <v>25</v>
      </c>
      <c r="J166" s="36" t="n">
        <v>660</v>
      </c>
      <c r="K166" s="37"/>
    </row>
    <row r="167" customFormat="false" ht="12.75" hidden="false" customHeight="true" outlineLevel="0" collapsed="false">
      <c r="A167" s="31" t="n">
        <v>415183</v>
      </c>
      <c r="B167" s="32" t="s">
        <v>425</v>
      </c>
      <c r="C167" s="33" t="s">
        <v>426</v>
      </c>
      <c r="D167" s="32" t="s">
        <v>427</v>
      </c>
      <c r="E167" s="32" t="s">
        <v>23</v>
      </c>
      <c r="F167" s="33" t="n">
        <v>2023</v>
      </c>
      <c r="G167" s="34" t="n">
        <v>352</v>
      </c>
      <c r="H167" s="32" t="s">
        <v>29</v>
      </c>
      <c r="I167" s="35" t="s">
        <v>25</v>
      </c>
      <c r="J167" s="36" t="n">
        <v>540</v>
      </c>
      <c r="K167" s="37"/>
    </row>
    <row r="168" customFormat="false" ht="12.75" hidden="false" customHeight="true" outlineLevel="0" collapsed="false">
      <c r="A168" s="31" t="n">
        <v>431552</v>
      </c>
      <c r="B168" s="32" t="s">
        <v>428</v>
      </c>
      <c r="C168" s="33" t="s">
        <v>419</v>
      </c>
      <c r="D168" s="32" t="s">
        <v>429</v>
      </c>
      <c r="E168" s="32" t="s">
        <v>23</v>
      </c>
      <c r="F168" s="33" t="n">
        <v>2023</v>
      </c>
      <c r="G168" s="34" t="n">
        <v>320</v>
      </c>
      <c r="H168" s="32" t="s">
        <v>29</v>
      </c>
      <c r="I168" s="35" t="s">
        <v>25</v>
      </c>
      <c r="J168" s="36" t="n">
        <v>567</v>
      </c>
      <c r="K168" s="37"/>
    </row>
    <row r="169" customFormat="false" ht="12.75" hidden="false" customHeight="true" outlineLevel="0" collapsed="false">
      <c r="A169" s="31" t="n">
        <v>423489</v>
      </c>
      <c r="B169" s="32" t="s">
        <v>430</v>
      </c>
      <c r="C169" s="33" t="s">
        <v>391</v>
      </c>
      <c r="D169" s="32" t="s">
        <v>431</v>
      </c>
      <c r="E169" s="32" t="s">
        <v>23</v>
      </c>
      <c r="F169" s="33" t="n">
        <v>2023</v>
      </c>
      <c r="G169" s="34" t="n">
        <v>320</v>
      </c>
      <c r="H169" s="32" t="s">
        <v>29</v>
      </c>
      <c r="I169" s="35" t="s">
        <v>25</v>
      </c>
      <c r="J169" s="36" t="n">
        <v>826.5</v>
      </c>
      <c r="K169" s="37"/>
    </row>
    <row r="170" customFormat="false" ht="12.75" hidden="false" customHeight="true" outlineLevel="0" collapsed="false">
      <c r="A170" s="31" t="n">
        <v>417454</v>
      </c>
      <c r="B170" s="32" t="s">
        <v>432</v>
      </c>
      <c r="C170" s="33" t="s">
        <v>346</v>
      </c>
      <c r="D170" s="32" t="s">
        <v>433</v>
      </c>
      <c r="E170" s="32" t="s">
        <v>23</v>
      </c>
      <c r="F170" s="33" t="n">
        <v>2022</v>
      </c>
      <c r="G170" s="34" t="n">
        <v>352</v>
      </c>
      <c r="H170" s="32" t="s">
        <v>29</v>
      </c>
      <c r="I170" s="35" t="s">
        <v>25</v>
      </c>
      <c r="J170" s="36" t="n">
        <v>540</v>
      </c>
      <c r="K170" s="37"/>
    </row>
    <row r="171" customFormat="false" ht="12.75" hidden="false" customHeight="true" outlineLevel="0" collapsed="false">
      <c r="A171" s="31" t="n">
        <v>440624</v>
      </c>
      <c r="B171" s="32" t="s">
        <v>434</v>
      </c>
      <c r="C171" s="33" t="s">
        <v>312</v>
      </c>
      <c r="D171" s="32" t="s">
        <v>435</v>
      </c>
      <c r="E171" s="32" t="s">
        <v>23</v>
      </c>
      <c r="F171" s="33" t="n">
        <v>2024</v>
      </c>
      <c r="G171" s="34" t="n">
        <v>288</v>
      </c>
      <c r="H171" s="32" t="s">
        <v>29</v>
      </c>
      <c r="I171" s="35" t="s">
        <v>25</v>
      </c>
      <c r="J171" s="36" t="n">
        <v>567</v>
      </c>
      <c r="K171" s="37"/>
    </row>
    <row r="172" customFormat="false" ht="12.75" hidden="false" customHeight="true" outlineLevel="0" collapsed="false">
      <c r="A172" s="31" t="n">
        <v>440621</v>
      </c>
      <c r="B172" s="32" t="s">
        <v>436</v>
      </c>
      <c r="C172" s="33" t="s">
        <v>437</v>
      </c>
      <c r="D172" s="32" t="s">
        <v>438</v>
      </c>
      <c r="E172" s="32" t="s">
        <v>23</v>
      </c>
      <c r="F172" s="33" t="n">
        <v>2024</v>
      </c>
      <c r="G172" s="34" t="n">
        <v>352</v>
      </c>
      <c r="H172" s="32" t="s">
        <v>29</v>
      </c>
      <c r="I172" s="35" t="s">
        <v>25</v>
      </c>
      <c r="J172" s="36" t="n">
        <v>573</v>
      </c>
      <c r="K172" s="37"/>
    </row>
    <row r="173" customFormat="false" ht="12.75" hidden="false" customHeight="true" outlineLevel="0" collapsed="false">
      <c r="A173" s="31" t="n">
        <v>431547</v>
      </c>
      <c r="B173" s="32" t="s">
        <v>439</v>
      </c>
      <c r="C173" s="33" t="s">
        <v>391</v>
      </c>
      <c r="D173" s="32" t="s">
        <v>440</v>
      </c>
      <c r="E173" s="32" t="s">
        <v>23</v>
      </c>
      <c r="F173" s="33" t="n">
        <v>2023</v>
      </c>
      <c r="G173" s="34" t="n">
        <v>288</v>
      </c>
      <c r="H173" s="32" t="s">
        <v>29</v>
      </c>
      <c r="I173" s="35" t="s">
        <v>25</v>
      </c>
      <c r="J173" s="36" t="n">
        <v>604.5</v>
      </c>
      <c r="K173" s="37"/>
    </row>
    <row r="174" customFormat="false" ht="12.75" hidden="false" customHeight="true" outlineLevel="0" collapsed="false">
      <c r="A174" s="31" t="n">
        <v>438781</v>
      </c>
      <c r="B174" s="32" t="s">
        <v>441</v>
      </c>
      <c r="C174" s="33" t="s">
        <v>413</v>
      </c>
      <c r="D174" s="32" t="s">
        <v>442</v>
      </c>
      <c r="E174" s="32" t="s">
        <v>23</v>
      </c>
      <c r="F174" s="33" t="n">
        <v>2023</v>
      </c>
      <c r="G174" s="34" t="n">
        <v>384</v>
      </c>
      <c r="H174" s="32" t="s">
        <v>29</v>
      </c>
      <c r="I174" s="35" t="s">
        <v>25</v>
      </c>
      <c r="J174" s="36" t="n">
        <v>540</v>
      </c>
      <c r="K174" s="37"/>
    </row>
    <row r="175" customFormat="false" ht="12.75" hidden="false" customHeight="true" outlineLevel="0" collapsed="false">
      <c r="A175" s="31" t="n">
        <v>417612</v>
      </c>
      <c r="B175" s="32" t="s">
        <v>443</v>
      </c>
      <c r="C175" s="33" t="s">
        <v>276</v>
      </c>
      <c r="D175" s="32" t="s">
        <v>444</v>
      </c>
      <c r="E175" s="32" t="s">
        <v>23</v>
      </c>
      <c r="F175" s="33" t="n">
        <v>2022</v>
      </c>
      <c r="G175" s="34" t="n">
        <v>320</v>
      </c>
      <c r="H175" s="32" t="s">
        <v>29</v>
      </c>
      <c r="I175" s="35" t="s">
        <v>25</v>
      </c>
      <c r="J175" s="36" t="n">
        <v>540</v>
      </c>
      <c r="K175" s="37"/>
    </row>
    <row r="176" customFormat="false" ht="12.75" hidden="false" customHeight="true" outlineLevel="0" collapsed="false">
      <c r="A176" s="31" t="n">
        <v>438782</v>
      </c>
      <c r="B176" s="32" t="s">
        <v>445</v>
      </c>
      <c r="C176" s="33" t="s">
        <v>223</v>
      </c>
      <c r="D176" s="32" t="s">
        <v>446</v>
      </c>
      <c r="E176" s="32" t="s">
        <v>23</v>
      </c>
      <c r="F176" s="33" t="n">
        <v>2023</v>
      </c>
      <c r="G176" s="34" t="n">
        <v>256</v>
      </c>
      <c r="H176" s="32" t="s">
        <v>29</v>
      </c>
      <c r="I176" s="35" t="s">
        <v>25</v>
      </c>
      <c r="J176" s="36" t="n">
        <v>540</v>
      </c>
      <c r="K176" s="37"/>
    </row>
    <row r="177" customFormat="false" ht="12.75" hidden="false" customHeight="true" outlineLevel="0" collapsed="false">
      <c r="A177" s="31" t="n">
        <v>423488</v>
      </c>
      <c r="B177" s="32" t="s">
        <v>447</v>
      </c>
      <c r="C177" s="33" t="s">
        <v>327</v>
      </c>
      <c r="D177" s="32" t="s">
        <v>448</v>
      </c>
      <c r="E177" s="32" t="s">
        <v>23</v>
      </c>
      <c r="F177" s="33" t="n">
        <v>2023</v>
      </c>
      <c r="G177" s="34" t="n">
        <v>304</v>
      </c>
      <c r="H177" s="32" t="s">
        <v>29</v>
      </c>
      <c r="I177" s="35" t="s">
        <v>25</v>
      </c>
      <c r="J177" s="36" t="n">
        <v>540</v>
      </c>
      <c r="K177" s="37"/>
    </row>
    <row r="178" customFormat="false" ht="12.75" hidden="false" customHeight="true" outlineLevel="0" collapsed="false">
      <c r="A178" s="31" t="n">
        <v>382459</v>
      </c>
      <c r="B178" s="32" t="s">
        <v>449</v>
      </c>
      <c r="C178" s="33" t="s">
        <v>306</v>
      </c>
      <c r="D178" s="32" t="s">
        <v>450</v>
      </c>
      <c r="E178" s="32" t="s">
        <v>23</v>
      </c>
      <c r="F178" s="33" t="n">
        <v>2020</v>
      </c>
      <c r="G178" s="34" t="n">
        <v>288</v>
      </c>
      <c r="H178" s="32"/>
      <c r="I178" s="35" t="s">
        <v>33</v>
      </c>
      <c r="J178" s="36" t="n">
        <v>405</v>
      </c>
      <c r="K178" s="37"/>
    </row>
    <row r="179" customFormat="false" ht="12.75" hidden="false" customHeight="true" outlineLevel="0" collapsed="false">
      <c r="A179" s="31" t="n">
        <v>431549</v>
      </c>
      <c r="B179" s="32" t="s">
        <v>451</v>
      </c>
      <c r="C179" s="33" t="s">
        <v>452</v>
      </c>
      <c r="D179" s="32" t="s">
        <v>453</v>
      </c>
      <c r="E179" s="32" t="s">
        <v>23</v>
      </c>
      <c r="F179" s="33" t="n">
        <v>2024</v>
      </c>
      <c r="G179" s="34" t="n">
        <v>336</v>
      </c>
      <c r="H179" s="32" t="s">
        <v>29</v>
      </c>
      <c r="I179" s="35" t="s">
        <v>25</v>
      </c>
      <c r="J179" s="36" t="n">
        <v>1005</v>
      </c>
      <c r="K179" s="37"/>
    </row>
    <row r="180" customFormat="false" ht="12.75" hidden="false" customHeight="true" outlineLevel="0" collapsed="false">
      <c r="A180" s="31" t="n">
        <v>434746</v>
      </c>
      <c r="B180" s="32" t="s">
        <v>454</v>
      </c>
      <c r="C180" s="33" t="s">
        <v>455</v>
      </c>
      <c r="D180" s="32" t="s">
        <v>456</v>
      </c>
      <c r="E180" s="32" t="s">
        <v>23</v>
      </c>
      <c r="F180" s="33" t="n">
        <v>2024</v>
      </c>
      <c r="G180" s="34" t="n">
        <v>352</v>
      </c>
      <c r="H180" s="32" t="s">
        <v>29</v>
      </c>
      <c r="I180" s="35" t="s">
        <v>25</v>
      </c>
      <c r="J180" s="36" t="n">
        <v>799.5</v>
      </c>
      <c r="K180" s="37"/>
    </row>
    <row r="181" customFormat="false" ht="12.75" hidden="false" customHeight="true" outlineLevel="0" collapsed="false">
      <c r="A181" s="31" t="n">
        <v>445732</v>
      </c>
      <c r="B181" s="32" t="s">
        <v>457</v>
      </c>
      <c r="C181" s="33" t="s">
        <v>458</v>
      </c>
      <c r="D181" s="32" t="s">
        <v>459</v>
      </c>
      <c r="E181" s="32" t="s">
        <v>23</v>
      </c>
      <c r="F181" s="33" t="n">
        <v>2024</v>
      </c>
      <c r="G181" s="34" t="n">
        <v>336</v>
      </c>
      <c r="H181" s="32" t="s">
        <v>29</v>
      </c>
      <c r="I181" s="35" t="s">
        <v>25</v>
      </c>
      <c r="J181" s="36" t="n">
        <v>607.5</v>
      </c>
      <c r="K181" s="37"/>
    </row>
    <row r="182" customFormat="false" ht="12.75" hidden="false" customHeight="true" outlineLevel="0" collapsed="false">
      <c r="A182" s="31" t="n">
        <v>429426</v>
      </c>
      <c r="B182" s="32" t="s">
        <v>460</v>
      </c>
      <c r="C182" s="33" t="s">
        <v>35</v>
      </c>
      <c r="D182" s="32" t="s">
        <v>461</v>
      </c>
      <c r="E182" s="32" t="s">
        <v>23</v>
      </c>
      <c r="F182" s="33" t="n">
        <v>2023</v>
      </c>
      <c r="G182" s="34" t="n">
        <v>288</v>
      </c>
      <c r="H182" s="32" t="s">
        <v>29</v>
      </c>
      <c r="I182" s="35" t="s">
        <v>25</v>
      </c>
      <c r="J182" s="36" t="n">
        <v>874.5</v>
      </c>
      <c r="K182" s="37"/>
    </row>
    <row r="183" customFormat="false" ht="12.75" hidden="false" customHeight="true" outlineLevel="0" collapsed="false">
      <c r="A183" s="31" t="n">
        <v>444881</v>
      </c>
      <c r="B183" s="32" t="s">
        <v>462</v>
      </c>
      <c r="C183" s="33" t="s">
        <v>463</v>
      </c>
      <c r="D183" s="32" t="s">
        <v>464</v>
      </c>
      <c r="E183" s="32" t="s">
        <v>23</v>
      </c>
      <c r="F183" s="33" t="n">
        <v>2025</v>
      </c>
      <c r="G183" s="34" t="n">
        <v>288</v>
      </c>
      <c r="H183" s="32" t="s">
        <v>29</v>
      </c>
      <c r="I183" s="35" t="s">
        <v>33</v>
      </c>
      <c r="J183" s="36" t="n">
        <v>607.5</v>
      </c>
      <c r="K183" s="37"/>
    </row>
    <row r="184" customFormat="false" ht="12.75" hidden="false" customHeight="true" outlineLevel="0" collapsed="false">
      <c r="A184" s="31" t="n">
        <v>431551</v>
      </c>
      <c r="B184" s="32" t="s">
        <v>465</v>
      </c>
      <c r="C184" s="33" t="s">
        <v>97</v>
      </c>
      <c r="D184" s="32" t="s">
        <v>466</v>
      </c>
      <c r="E184" s="32" t="s">
        <v>23</v>
      </c>
      <c r="F184" s="33" t="n">
        <v>2023</v>
      </c>
      <c r="G184" s="34" t="n">
        <v>256</v>
      </c>
      <c r="H184" s="32" t="s">
        <v>29</v>
      </c>
      <c r="I184" s="35" t="s">
        <v>25</v>
      </c>
      <c r="J184" s="36" t="n">
        <v>540</v>
      </c>
      <c r="K184" s="37"/>
    </row>
    <row r="185" customFormat="false" ht="12.75" hidden="false" customHeight="true" outlineLevel="0" collapsed="false">
      <c r="A185" s="31" t="n">
        <v>431550</v>
      </c>
      <c r="B185" s="32" t="s">
        <v>467</v>
      </c>
      <c r="C185" s="33" t="s">
        <v>322</v>
      </c>
      <c r="D185" s="32" t="s">
        <v>468</v>
      </c>
      <c r="E185" s="32" t="s">
        <v>23</v>
      </c>
      <c r="F185" s="33" t="n">
        <v>2024</v>
      </c>
      <c r="G185" s="34" t="n">
        <v>320</v>
      </c>
      <c r="H185" s="32" t="s">
        <v>29</v>
      </c>
      <c r="I185" s="35" t="s">
        <v>25</v>
      </c>
      <c r="J185" s="36" t="n">
        <v>847.5</v>
      </c>
      <c r="K185" s="37"/>
    </row>
    <row r="186" customFormat="false" ht="12.75" hidden="false" customHeight="true" outlineLevel="0" collapsed="false">
      <c r="A186" s="31" t="n">
        <v>410110</v>
      </c>
      <c r="B186" s="32" t="s">
        <v>469</v>
      </c>
      <c r="C186" s="33" t="s">
        <v>470</v>
      </c>
      <c r="D186" s="32" t="s">
        <v>471</v>
      </c>
      <c r="E186" s="32" t="s">
        <v>23</v>
      </c>
      <c r="F186" s="33" t="n">
        <v>2022</v>
      </c>
      <c r="G186" s="34" t="n">
        <v>352</v>
      </c>
      <c r="H186" s="32" t="s">
        <v>29</v>
      </c>
      <c r="I186" s="35" t="s">
        <v>25</v>
      </c>
      <c r="J186" s="36" t="n">
        <v>832.5</v>
      </c>
      <c r="K186" s="37"/>
    </row>
    <row r="187" customFormat="false" ht="12.75" hidden="false" customHeight="true" outlineLevel="0" collapsed="false">
      <c r="A187" s="31" t="n">
        <v>454770</v>
      </c>
      <c r="B187" s="32" t="s">
        <v>472</v>
      </c>
      <c r="C187" s="33" t="s">
        <v>97</v>
      </c>
      <c r="D187" s="32" t="s">
        <v>473</v>
      </c>
      <c r="E187" s="32" t="s">
        <v>23</v>
      </c>
      <c r="F187" s="33" t="n">
        <v>2025</v>
      </c>
      <c r="G187" s="34" t="n">
        <v>256</v>
      </c>
      <c r="H187" s="32" t="s">
        <v>29</v>
      </c>
      <c r="I187" s="35" t="s">
        <v>25</v>
      </c>
      <c r="J187" s="36" t="n">
        <v>810</v>
      </c>
      <c r="K187" s="37"/>
    </row>
    <row r="188" customFormat="false" ht="12.75" hidden="false" customHeight="true" outlineLevel="0" collapsed="false">
      <c r="A188" s="31" t="n">
        <v>431548</v>
      </c>
      <c r="B188" s="32" t="s">
        <v>474</v>
      </c>
      <c r="C188" s="33" t="s">
        <v>455</v>
      </c>
      <c r="D188" s="32" t="s">
        <v>475</v>
      </c>
      <c r="E188" s="32" t="s">
        <v>23</v>
      </c>
      <c r="F188" s="33" t="n">
        <v>2023</v>
      </c>
      <c r="G188" s="34" t="n">
        <v>288</v>
      </c>
      <c r="H188" s="32" t="s">
        <v>29</v>
      </c>
      <c r="I188" s="35" t="s">
        <v>25</v>
      </c>
      <c r="J188" s="36" t="n">
        <v>540</v>
      </c>
      <c r="K188" s="37"/>
    </row>
    <row r="189" customFormat="false" ht="12.75" hidden="false" customHeight="true" outlineLevel="0" collapsed="false">
      <c r="A189" s="31" t="n">
        <v>444884</v>
      </c>
      <c r="B189" s="32" t="s">
        <v>476</v>
      </c>
      <c r="C189" s="33" t="s">
        <v>276</v>
      </c>
      <c r="D189" s="32" t="s">
        <v>477</v>
      </c>
      <c r="E189" s="32" t="s">
        <v>23</v>
      </c>
      <c r="F189" s="33" t="n">
        <v>2024</v>
      </c>
      <c r="G189" s="34" t="n">
        <v>336</v>
      </c>
      <c r="H189" s="32" t="s">
        <v>29</v>
      </c>
      <c r="I189" s="35" t="s">
        <v>33</v>
      </c>
      <c r="J189" s="36" t="n">
        <v>607.5</v>
      </c>
      <c r="K189" s="37"/>
    </row>
    <row r="190" customFormat="false" ht="12.75" hidden="false" customHeight="true" outlineLevel="0" collapsed="false">
      <c r="A190" s="31" t="n">
        <v>436860</v>
      </c>
      <c r="B190" s="32" t="s">
        <v>478</v>
      </c>
      <c r="C190" s="33" t="s">
        <v>35</v>
      </c>
      <c r="D190" s="32" t="s">
        <v>479</v>
      </c>
      <c r="E190" s="32" t="s">
        <v>23</v>
      </c>
      <c r="F190" s="33" t="n">
        <v>2023</v>
      </c>
      <c r="G190" s="34" t="n">
        <v>336</v>
      </c>
      <c r="H190" s="32" t="s">
        <v>29</v>
      </c>
      <c r="I190" s="35" t="s">
        <v>25</v>
      </c>
      <c r="J190" s="36" t="n">
        <v>540</v>
      </c>
      <c r="K190" s="37"/>
    </row>
    <row r="191" customFormat="false" ht="12.75" hidden="false" customHeight="true" outlineLevel="0" collapsed="false">
      <c r="A191" s="31" t="n">
        <v>414201</v>
      </c>
      <c r="B191" s="32" t="s">
        <v>480</v>
      </c>
      <c r="C191" s="33" t="s">
        <v>322</v>
      </c>
      <c r="D191" s="32" t="s">
        <v>481</v>
      </c>
      <c r="E191" s="32" t="s">
        <v>23</v>
      </c>
      <c r="F191" s="33" t="n">
        <v>2022</v>
      </c>
      <c r="G191" s="34" t="n">
        <v>320</v>
      </c>
      <c r="H191" s="32" t="s">
        <v>24</v>
      </c>
      <c r="I191" s="35" t="s">
        <v>25</v>
      </c>
      <c r="J191" s="36" t="n">
        <v>540</v>
      </c>
      <c r="K191" s="37"/>
    </row>
    <row r="192" customFormat="false" ht="12.75" hidden="false" customHeight="true" outlineLevel="0" collapsed="false">
      <c r="A192" s="31" t="n">
        <v>445737</v>
      </c>
      <c r="B192" s="32" t="s">
        <v>482</v>
      </c>
      <c r="C192" s="33" t="s">
        <v>346</v>
      </c>
      <c r="D192" s="32" t="s">
        <v>483</v>
      </c>
      <c r="E192" s="32" t="s">
        <v>23</v>
      </c>
      <c r="F192" s="33" t="n">
        <v>2023</v>
      </c>
      <c r="G192" s="34" t="n">
        <v>480</v>
      </c>
      <c r="H192" s="32" t="s">
        <v>29</v>
      </c>
      <c r="I192" s="35" t="s">
        <v>25</v>
      </c>
      <c r="J192" s="36" t="n">
        <v>540</v>
      </c>
      <c r="K192" s="37"/>
    </row>
    <row r="193" customFormat="false" ht="12.75" hidden="false" customHeight="true" outlineLevel="0" collapsed="false">
      <c r="A193" s="31" t="n">
        <v>452585</v>
      </c>
      <c r="B193" s="32" t="s">
        <v>484</v>
      </c>
      <c r="C193" s="33" t="s">
        <v>485</v>
      </c>
      <c r="D193" s="32" t="s">
        <v>486</v>
      </c>
      <c r="E193" s="32" t="s">
        <v>23</v>
      </c>
      <c r="F193" s="33" t="n">
        <v>2025</v>
      </c>
      <c r="G193" s="34" t="n">
        <v>432</v>
      </c>
      <c r="H193" s="32" t="s">
        <v>29</v>
      </c>
      <c r="I193" s="35" t="s">
        <v>25</v>
      </c>
      <c r="J193" s="36" t="n">
        <v>607.5</v>
      </c>
      <c r="K193" s="37"/>
    </row>
    <row r="194" customFormat="false" ht="12.75" hidden="false" customHeight="true" outlineLevel="0" collapsed="false">
      <c r="A194" s="31" t="n">
        <v>448717</v>
      </c>
      <c r="B194" s="32" t="s">
        <v>487</v>
      </c>
      <c r="C194" s="33" t="s">
        <v>322</v>
      </c>
      <c r="D194" s="32" t="s">
        <v>488</v>
      </c>
      <c r="E194" s="32" t="s">
        <v>23</v>
      </c>
      <c r="F194" s="33" t="n">
        <v>2024</v>
      </c>
      <c r="G194" s="34" t="n">
        <v>304</v>
      </c>
      <c r="H194" s="32" t="s">
        <v>29</v>
      </c>
      <c r="I194" s="35" t="s">
        <v>25</v>
      </c>
      <c r="J194" s="36" t="n">
        <v>607.5</v>
      </c>
      <c r="K194" s="37"/>
    </row>
    <row r="195" customFormat="false" ht="12.75" hidden="false" customHeight="true" outlineLevel="0" collapsed="false">
      <c r="A195" s="31" t="n">
        <v>424313</v>
      </c>
      <c r="B195" s="32" t="s">
        <v>489</v>
      </c>
      <c r="C195" s="33" t="s">
        <v>490</v>
      </c>
      <c r="D195" s="32" t="s">
        <v>491</v>
      </c>
      <c r="E195" s="32" t="s">
        <v>23</v>
      </c>
      <c r="F195" s="33" t="n">
        <v>2023</v>
      </c>
      <c r="G195" s="34" t="n">
        <v>416</v>
      </c>
      <c r="H195" s="32" t="s">
        <v>29</v>
      </c>
      <c r="I195" s="35" t="s">
        <v>25</v>
      </c>
      <c r="J195" s="36" t="n">
        <v>540</v>
      </c>
      <c r="K195" s="37"/>
    </row>
    <row r="196" customFormat="false" ht="12.75" hidden="false" customHeight="true" outlineLevel="0" collapsed="false">
      <c r="A196" s="31" t="n">
        <v>440632</v>
      </c>
      <c r="B196" s="32" t="s">
        <v>492</v>
      </c>
      <c r="C196" s="33" t="s">
        <v>249</v>
      </c>
      <c r="D196" s="32" t="s">
        <v>493</v>
      </c>
      <c r="E196" s="32" t="s">
        <v>23</v>
      </c>
      <c r="F196" s="33" t="n">
        <v>2024</v>
      </c>
      <c r="G196" s="34" t="n">
        <v>416</v>
      </c>
      <c r="H196" s="32" t="s">
        <v>29</v>
      </c>
      <c r="I196" s="35" t="s">
        <v>25</v>
      </c>
      <c r="J196" s="36" t="n">
        <v>540</v>
      </c>
      <c r="K196" s="37"/>
    </row>
    <row r="197" customFormat="false" ht="12.75" hidden="false" customHeight="true" outlineLevel="0" collapsed="false">
      <c r="A197" s="31" t="n">
        <v>444867</v>
      </c>
      <c r="B197" s="32" t="s">
        <v>494</v>
      </c>
      <c r="C197" s="33" t="s">
        <v>495</v>
      </c>
      <c r="D197" s="32" t="s">
        <v>496</v>
      </c>
      <c r="E197" s="32" t="s">
        <v>23</v>
      </c>
      <c r="F197" s="33" t="n">
        <v>2025</v>
      </c>
      <c r="G197" s="34" t="n">
        <v>368</v>
      </c>
      <c r="H197" s="32" t="s">
        <v>29</v>
      </c>
      <c r="I197" s="35" t="s">
        <v>33</v>
      </c>
      <c r="J197" s="36" t="n">
        <v>607.5</v>
      </c>
      <c r="K197" s="37"/>
    </row>
    <row r="198" customFormat="false" ht="12.75" hidden="false" customHeight="true" outlineLevel="0" collapsed="false">
      <c r="A198" s="31" t="n">
        <v>445733</v>
      </c>
      <c r="B198" s="32" t="s">
        <v>497</v>
      </c>
      <c r="C198" s="33" t="s">
        <v>498</v>
      </c>
      <c r="D198" s="32" t="s">
        <v>499</v>
      </c>
      <c r="E198" s="32" t="s">
        <v>23</v>
      </c>
      <c r="F198" s="33" t="n">
        <v>2024</v>
      </c>
      <c r="G198" s="34" t="n">
        <v>320</v>
      </c>
      <c r="H198" s="32" t="s">
        <v>29</v>
      </c>
      <c r="I198" s="35" t="s">
        <v>25</v>
      </c>
      <c r="J198" s="36" t="n">
        <v>607.5</v>
      </c>
      <c r="K198" s="37"/>
    </row>
    <row r="199" customFormat="false" ht="12.75" hidden="false" customHeight="true" outlineLevel="0" collapsed="false">
      <c r="A199" s="31" t="n">
        <v>455241</v>
      </c>
      <c r="B199" s="32" t="s">
        <v>500</v>
      </c>
      <c r="C199" s="33" t="s">
        <v>501</v>
      </c>
      <c r="D199" s="32" t="s">
        <v>502</v>
      </c>
      <c r="E199" s="32" t="s">
        <v>23</v>
      </c>
      <c r="F199" s="33" t="n">
        <v>2025</v>
      </c>
      <c r="G199" s="34" t="n">
        <v>480</v>
      </c>
      <c r="H199" s="32" t="s">
        <v>29</v>
      </c>
      <c r="I199" s="35" t="s">
        <v>25</v>
      </c>
      <c r="J199" s="36" t="n">
        <v>810</v>
      </c>
      <c r="K199" s="37"/>
    </row>
    <row r="200" customFormat="false" ht="12.75" hidden="false" customHeight="true" outlineLevel="0" collapsed="false">
      <c r="A200" s="31" t="n">
        <v>455242</v>
      </c>
      <c r="B200" s="32" t="s">
        <v>503</v>
      </c>
      <c r="C200" s="33" t="s">
        <v>504</v>
      </c>
      <c r="D200" s="32" t="s">
        <v>505</v>
      </c>
      <c r="E200" s="32" t="s">
        <v>23</v>
      </c>
      <c r="F200" s="33" t="n">
        <v>2025</v>
      </c>
      <c r="G200" s="34" t="n">
        <v>256</v>
      </c>
      <c r="H200" s="32" t="s">
        <v>29</v>
      </c>
      <c r="I200" s="35" t="s">
        <v>25</v>
      </c>
      <c r="J200" s="36" t="n">
        <v>810</v>
      </c>
      <c r="K200" s="37"/>
    </row>
    <row r="201" customFormat="false" ht="12.75" hidden="false" customHeight="true" outlineLevel="0" collapsed="false">
      <c r="A201" s="31" t="n">
        <v>452470</v>
      </c>
      <c r="B201" s="32" t="s">
        <v>506</v>
      </c>
      <c r="C201" s="33" t="s">
        <v>507</v>
      </c>
      <c r="D201" s="32" t="s">
        <v>508</v>
      </c>
      <c r="E201" s="32" t="s">
        <v>23</v>
      </c>
      <c r="F201" s="33" t="n">
        <v>2025</v>
      </c>
      <c r="G201" s="34" t="n">
        <v>288</v>
      </c>
      <c r="H201" s="32" t="s">
        <v>29</v>
      </c>
      <c r="I201" s="35" t="s">
        <v>25</v>
      </c>
      <c r="J201" s="36" t="n">
        <v>810</v>
      </c>
      <c r="K201" s="37"/>
    </row>
    <row r="202" customFormat="false" ht="12.75" hidden="false" customHeight="true" outlineLevel="0" collapsed="false">
      <c r="A202" s="31" t="n">
        <v>454773</v>
      </c>
      <c r="B202" s="32" t="s">
        <v>509</v>
      </c>
      <c r="C202" s="33" t="s">
        <v>510</v>
      </c>
      <c r="D202" s="32" t="s">
        <v>511</v>
      </c>
      <c r="E202" s="32" t="s">
        <v>23</v>
      </c>
      <c r="F202" s="33" t="n">
        <v>2025</v>
      </c>
      <c r="G202" s="34" t="n">
        <v>304</v>
      </c>
      <c r="H202" s="32" t="s">
        <v>29</v>
      </c>
      <c r="I202" s="35" t="s">
        <v>25</v>
      </c>
      <c r="J202" s="36" t="n">
        <v>810</v>
      </c>
      <c r="K202" s="37"/>
    </row>
    <row r="203" customFormat="false" ht="12.75" hidden="false" customHeight="true" outlineLevel="0" collapsed="false">
      <c r="A203" s="31" t="n">
        <v>444870</v>
      </c>
      <c r="B203" s="32" t="s">
        <v>512</v>
      </c>
      <c r="C203" s="33" t="s">
        <v>419</v>
      </c>
      <c r="D203" s="32" t="s">
        <v>513</v>
      </c>
      <c r="E203" s="32" t="s">
        <v>23</v>
      </c>
      <c r="F203" s="33" t="n">
        <v>2024</v>
      </c>
      <c r="G203" s="34" t="n">
        <v>352</v>
      </c>
      <c r="H203" s="32" t="s">
        <v>29</v>
      </c>
      <c r="I203" s="35" t="s">
        <v>33</v>
      </c>
      <c r="J203" s="36" t="n">
        <v>607.5</v>
      </c>
      <c r="K203" s="37"/>
    </row>
    <row r="204" customFormat="false" ht="12.75" hidden="false" customHeight="true" outlineLevel="0" collapsed="false">
      <c r="A204" s="31" t="n">
        <v>445736</v>
      </c>
      <c r="B204" s="32" t="s">
        <v>514</v>
      </c>
      <c r="C204" s="33" t="s">
        <v>515</v>
      </c>
      <c r="D204" s="32" t="s">
        <v>516</v>
      </c>
      <c r="E204" s="32" t="s">
        <v>23</v>
      </c>
      <c r="F204" s="33" t="n">
        <v>2025</v>
      </c>
      <c r="G204" s="34" t="n">
        <v>304</v>
      </c>
      <c r="H204" s="32" t="s">
        <v>29</v>
      </c>
      <c r="I204" s="35" t="s">
        <v>25</v>
      </c>
      <c r="J204" s="36" t="n">
        <v>711</v>
      </c>
      <c r="K204" s="37"/>
    </row>
    <row r="205" customFormat="false" ht="12.75" hidden="false" customHeight="true" outlineLevel="0" collapsed="false">
      <c r="A205" s="31" t="n">
        <v>414222</v>
      </c>
      <c r="B205" s="32" t="s">
        <v>517</v>
      </c>
      <c r="C205" s="33" t="s">
        <v>276</v>
      </c>
      <c r="D205" s="32" t="s">
        <v>518</v>
      </c>
      <c r="E205" s="32" t="s">
        <v>23</v>
      </c>
      <c r="F205" s="33" t="n">
        <v>2022</v>
      </c>
      <c r="G205" s="34" t="n">
        <v>320</v>
      </c>
      <c r="H205" s="32" t="s">
        <v>29</v>
      </c>
      <c r="I205" s="35" t="s">
        <v>25</v>
      </c>
      <c r="J205" s="36" t="n">
        <v>540</v>
      </c>
      <c r="K205" s="37"/>
    </row>
    <row r="206" customFormat="false" ht="12.75" hidden="false" customHeight="true" outlineLevel="0" collapsed="false">
      <c r="A206" s="31" t="n">
        <v>434749</v>
      </c>
      <c r="B206" s="32" t="s">
        <v>519</v>
      </c>
      <c r="C206" s="33" t="s">
        <v>276</v>
      </c>
      <c r="D206" s="32" t="s">
        <v>520</v>
      </c>
      <c r="E206" s="32" t="s">
        <v>23</v>
      </c>
      <c r="F206" s="33" t="n">
        <v>2023</v>
      </c>
      <c r="G206" s="34" t="n">
        <v>320</v>
      </c>
      <c r="H206" s="32" t="s">
        <v>29</v>
      </c>
      <c r="I206" s="35" t="s">
        <v>25</v>
      </c>
      <c r="J206" s="36" t="n">
        <v>540</v>
      </c>
      <c r="K206" s="37"/>
    </row>
    <row r="207" customFormat="false" ht="12.75" hidden="false" customHeight="true" outlineLevel="0" collapsed="false">
      <c r="A207" s="31" t="n">
        <v>444855</v>
      </c>
      <c r="B207" s="32" t="s">
        <v>521</v>
      </c>
      <c r="C207" s="33" t="s">
        <v>327</v>
      </c>
      <c r="D207" s="32" t="s">
        <v>522</v>
      </c>
      <c r="E207" s="32" t="s">
        <v>23</v>
      </c>
      <c r="F207" s="33" t="n">
        <v>2025</v>
      </c>
      <c r="G207" s="34" t="n">
        <v>320</v>
      </c>
      <c r="H207" s="32" t="s">
        <v>29</v>
      </c>
      <c r="I207" s="35" t="s">
        <v>33</v>
      </c>
      <c r="J207" s="36" t="n">
        <v>810</v>
      </c>
      <c r="K207" s="37"/>
    </row>
    <row r="208" customFormat="false" ht="12.75" hidden="false" customHeight="true" outlineLevel="0" collapsed="false">
      <c r="A208" s="31" t="n">
        <v>455757</v>
      </c>
      <c r="B208" s="32" t="s">
        <v>523</v>
      </c>
      <c r="C208" s="33" t="s">
        <v>524</v>
      </c>
      <c r="D208" s="32" t="s">
        <v>525</v>
      </c>
      <c r="E208" s="32" t="s">
        <v>23</v>
      </c>
      <c r="F208" s="33" t="n">
        <v>2025</v>
      </c>
      <c r="G208" s="34" t="n">
        <v>320</v>
      </c>
      <c r="H208" s="32" t="s">
        <v>29</v>
      </c>
      <c r="I208" s="35" t="s">
        <v>25</v>
      </c>
      <c r="J208" s="36" t="n">
        <v>810</v>
      </c>
      <c r="K208" s="37"/>
    </row>
    <row r="209" customFormat="false" ht="12.75" hidden="false" customHeight="true" outlineLevel="0" collapsed="false">
      <c r="A209" s="31" t="n">
        <v>434752</v>
      </c>
      <c r="B209" s="32" t="s">
        <v>526</v>
      </c>
      <c r="C209" s="33" t="s">
        <v>276</v>
      </c>
      <c r="D209" s="32" t="s">
        <v>527</v>
      </c>
      <c r="E209" s="32" t="s">
        <v>23</v>
      </c>
      <c r="F209" s="33" t="n">
        <v>2024</v>
      </c>
      <c r="G209" s="34" t="n">
        <v>320</v>
      </c>
      <c r="H209" s="32" t="s">
        <v>29</v>
      </c>
      <c r="I209" s="35" t="s">
        <v>25</v>
      </c>
      <c r="J209" s="36" t="n">
        <v>540</v>
      </c>
      <c r="K209" s="37"/>
    </row>
    <row r="210" customFormat="false" ht="12.75" hidden="false" customHeight="true" outlineLevel="0" collapsed="false">
      <c r="A210" s="31" t="n">
        <v>454771</v>
      </c>
      <c r="B210" s="32" t="s">
        <v>528</v>
      </c>
      <c r="C210" s="33" t="s">
        <v>346</v>
      </c>
      <c r="D210" s="32" t="s">
        <v>529</v>
      </c>
      <c r="E210" s="32" t="s">
        <v>23</v>
      </c>
      <c r="F210" s="33" t="n">
        <v>2024</v>
      </c>
      <c r="G210" s="34" t="n">
        <v>512</v>
      </c>
      <c r="H210" s="32" t="s">
        <v>29</v>
      </c>
      <c r="I210" s="35" t="s">
        <v>25</v>
      </c>
      <c r="J210" s="36" t="n">
        <v>607.5</v>
      </c>
      <c r="K210" s="37"/>
    </row>
    <row r="211" customFormat="false" ht="12.75" hidden="false" customHeight="true" outlineLevel="0" collapsed="false">
      <c r="A211" s="31" t="n">
        <v>440617</v>
      </c>
      <c r="B211" s="32" t="s">
        <v>530</v>
      </c>
      <c r="C211" s="33" t="s">
        <v>531</v>
      </c>
      <c r="D211" s="32" t="s">
        <v>532</v>
      </c>
      <c r="E211" s="32" t="s">
        <v>23</v>
      </c>
      <c r="F211" s="33" t="n">
        <v>2024</v>
      </c>
      <c r="G211" s="34" t="n">
        <v>288</v>
      </c>
      <c r="H211" s="32" t="s">
        <v>29</v>
      </c>
      <c r="I211" s="35" t="s">
        <v>25</v>
      </c>
      <c r="J211" s="36" t="n">
        <v>607.5</v>
      </c>
      <c r="K211" s="37"/>
    </row>
    <row r="212" customFormat="false" ht="12.75" hidden="false" customHeight="true" outlineLevel="0" collapsed="false">
      <c r="A212" s="31" t="n">
        <v>440627</v>
      </c>
      <c r="B212" s="32" t="s">
        <v>533</v>
      </c>
      <c r="C212" s="33" t="s">
        <v>385</v>
      </c>
      <c r="D212" s="32" t="s">
        <v>534</v>
      </c>
      <c r="E212" s="32" t="s">
        <v>23</v>
      </c>
      <c r="F212" s="33" t="n">
        <v>2024</v>
      </c>
      <c r="G212" s="34" t="n">
        <v>256</v>
      </c>
      <c r="H212" s="32" t="s">
        <v>29</v>
      </c>
      <c r="I212" s="35" t="s">
        <v>25</v>
      </c>
      <c r="J212" s="36" t="n">
        <v>607.5</v>
      </c>
      <c r="K212" s="37"/>
    </row>
    <row r="213" customFormat="false" ht="12.75" hidden="false" customHeight="true" outlineLevel="0" collapsed="false">
      <c r="A213" s="31" t="n">
        <v>427030</v>
      </c>
      <c r="B213" s="32" t="s">
        <v>535</v>
      </c>
      <c r="C213" s="33" t="s">
        <v>385</v>
      </c>
      <c r="D213" s="32" t="s">
        <v>536</v>
      </c>
      <c r="E213" s="32" t="s">
        <v>23</v>
      </c>
      <c r="F213" s="33" t="n">
        <v>2023</v>
      </c>
      <c r="G213" s="34" t="n">
        <v>288</v>
      </c>
      <c r="H213" s="32" t="s">
        <v>29</v>
      </c>
      <c r="I213" s="35" t="s">
        <v>25</v>
      </c>
      <c r="J213" s="36" t="n">
        <v>540</v>
      </c>
      <c r="K213" s="37"/>
    </row>
    <row r="214" customFormat="false" ht="12.75" hidden="false" customHeight="true" outlineLevel="0" collapsed="false">
      <c r="A214" s="31" t="n">
        <v>445735</v>
      </c>
      <c r="B214" s="32" t="s">
        <v>537</v>
      </c>
      <c r="C214" s="33" t="s">
        <v>382</v>
      </c>
      <c r="D214" s="32" t="s">
        <v>538</v>
      </c>
      <c r="E214" s="32" t="s">
        <v>23</v>
      </c>
      <c r="F214" s="33" t="n">
        <v>2024</v>
      </c>
      <c r="G214" s="34" t="n">
        <v>288</v>
      </c>
      <c r="H214" s="32" t="s">
        <v>29</v>
      </c>
      <c r="I214" s="35" t="s">
        <v>25</v>
      </c>
      <c r="J214" s="36" t="n">
        <v>667.5</v>
      </c>
      <c r="K214" s="37"/>
    </row>
    <row r="215" customFormat="false" ht="12.75" hidden="false" customHeight="true" outlineLevel="0" collapsed="false">
      <c r="A215" s="31" t="n">
        <v>424312</v>
      </c>
      <c r="B215" s="32" t="s">
        <v>539</v>
      </c>
      <c r="C215" s="33" t="s">
        <v>540</v>
      </c>
      <c r="D215" s="32" t="s">
        <v>541</v>
      </c>
      <c r="E215" s="32" t="s">
        <v>23</v>
      </c>
      <c r="F215" s="33" t="n">
        <v>2023</v>
      </c>
      <c r="G215" s="34" t="n">
        <v>336</v>
      </c>
      <c r="H215" s="32" t="s">
        <v>29</v>
      </c>
      <c r="I215" s="35" t="s">
        <v>25</v>
      </c>
      <c r="J215" s="36" t="n">
        <v>540</v>
      </c>
      <c r="K215" s="37"/>
    </row>
    <row r="216" customFormat="false" ht="12.75" hidden="false" customHeight="true" outlineLevel="0" collapsed="false">
      <c r="A216" s="31" t="n">
        <v>454772</v>
      </c>
      <c r="B216" s="32" t="s">
        <v>542</v>
      </c>
      <c r="C216" s="33" t="s">
        <v>507</v>
      </c>
      <c r="D216" s="32" t="s">
        <v>543</v>
      </c>
      <c r="E216" s="32" t="s">
        <v>23</v>
      </c>
      <c r="F216" s="33" t="n">
        <v>2024</v>
      </c>
      <c r="G216" s="34" t="n">
        <v>256</v>
      </c>
      <c r="H216" s="32" t="s">
        <v>29</v>
      </c>
      <c r="I216" s="35" t="s">
        <v>25</v>
      </c>
      <c r="J216" s="36" t="n">
        <v>607.5</v>
      </c>
      <c r="K216" s="37"/>
    </row>
    <row r="217" customFormat="false" ht="12.75" hidden="false" customHeight="true" outlineLevel="0" collapsed="false">
      <c r="A217" s="31" t="n">
        <v>445734</v>
      </c>
      <c r="B217" s="32" t="s">
        <v>544</v>
      </c>
      <c r="C217" s="33" t="s">
        <v>545</v>
      </c>
      <c r="D217" s="32" t="s">
        <v>546</v>
      </c>
      <c r="E217" s="32" t="s">
        <v>23</v>
      </c>
      <c r="F217" s="33" t="n">
        <v>2024</v>
      </c>
      <c r="G217" s="34" t="n">
        <v>304</v>
      </c>
      <c r="H217" s="32" t="s">
        <v>29</v>
      </c>
      <c r="I217" s="35" t="s">
        <v>25</v>
      </c>
      <c r="J217" s="36" t="n">
        <v>649.5</v>
      </c>
      <c r="K217" s="37"/>
    </row>
    <row r="218" customFormat="false" ht="38.25" hidden="false" customHeight="true" outlineLevel="0" collapsed="false">
      <c r="A218" s="17" t="s">
        <v>9</v>
      </c>
      <c r="B218" s="17" t="s">
        <v>10</v>
      </c>
      <c r="C218" s="17" t="s">
        <v>11</v>
      </c>
      <c r="D218" s="17" t="s">
        <v>12</v>
      </c>
      <c r="E218" s="17" t="s">
        <v>13</v>
      </c>
      <c r="F218" s="17" t="s">
        <v>14</v>
      </c>
      <c r="G218" s="17" t="s">
        <v>15</v>
      </c>
      <c r="H218" s="17" t="s">
        <v>16</v>
      </c>
      <c r="I218" s="17" t="s">
        <v>17</v>
      </c>
      <c r="J218" s="17" t="s">
        <v>18</v>
      </c>
      <c r="K2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Ñ‹Ðµ Ð¿Ñ€Ð¸ÐºÐ»ÑŽÑ‡ÐµÐ½Ð¸Ñ</cp:keywords>
  <dc:language>en-US</dc:language>
  <cp:lastModifiedBy>Grand-Fair</cp:lastModifiedBy>
  <dcterms:modified xsi:type="dcterms:W3CDTF">2014-10-05T21:24:04Z</dcterms:modified>
  <cp:revision>0</cp:revision>
  <dc:subject>Ð’Ð¾ÐµÐ½Ð½Ñ‹Ðµ Ð¿Ñ€Ð¸ÐºÐ»ÑŽÑ‡ÐµÐ½Ð¸Ñ</dc:subject>
  <dc:title>Untitled Spreadsheet</dc:title>
</cp:coreProperties>
</file>