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Морская летопис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0204-7</t>
  </si>
  <si>
    <t xml:space="preserve">Буйнов Р.П.</t>
  </si>
  <si>
    <t xml:space="preserve">Обрученные с Севером. По следам "Двух капитанов"</t>
  </si>
  <si>
    <t xml:space="preserve">Вече</t>
  </si>
  <si>
    <t xml:space="preserve">84X108/32</t>
  </si>
  <si>
    <t xml:space="preserve">7бц</t>
  </si>
  <si>
    <t xml:space="preserve">978-5-4444-3521-2</t>
  </si>
  <si>
    <t xml:space="preserve">Шигин В.</t>
  </si>
  <si>
    <t xml:space="preserve">Легенды и были старого Кронштадт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02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243</v>
      </c>
      <c r="K7" s="30"/>
    </row>
    <row r="8" customFormat="false" ht="12.75" hidden="false" customHeight="true" outlineLevel="0" collapsed="false">
      <c r="A8" s="31" t="n">
        <v>30857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20</v>
      </c>
      <c r="H8" s="32" t="s">
        <v>29</v>
      </c>
      <c r="I8" s="35" t="n">
        <v>7</v>
      </c>
      <c r="J8" s="36" t="n">
        <v>36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€ÑÐºÐ°Ñ Ð»ÐµÑ‚Ð¾Ð¿Ð¸ÑÑŒ</cp:keywords>
  <dc:language>en-US</dc:language>
  <cp:lastModifiedBy>Grand-Fair</cp:lastModifiedBy>
  <dcterms:modified xsi:type="dcterms:W3CDTF">2014-10-05T21:24:04Z</dcterms:modified>
  <cp:revision>0</cp:revision>
  <dc:subject>ÐœÐ¾Ñ€ÑÐºÐ°Ñ Ð»ÐµÑ‚Ð¾Ð¿Ð¸ÑÑŒ</dc:subject>
  <dc:title>Untitled Spreadsheet</dc:title>
</cp:coreProperties>
</file>