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есто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763-3</t>
  </si>
  <si>
    <t xml:space="preserve">Оливер Л.</t>
  </si>
  <si>
    <t xml:space="preserve">Реплика</t>
  </si>
  <si>
    <t xml:space="preserve">Эксмо</t>
  </si>
  <si>
    <t xml:space="preserve">75Х108/32</t>
  </si>
  <si>
    <t xml:space="preserve">7бц</t>
  </si>
  <si>
    <t xml:space="preserve">978-5-699-85691-6</t>
  </si>
  <si>
    <t xml:space="preserve">Де ла Круз М., Джонстон М.</t>
  </si>
  <si>
    <t xml:space="preserve">Сердце льда</t>
  </si>
  <si>
    <t xml:space="preserve">Издательство "Э"</t>
  </si>
  <si>
    <t xml:space="preserve">978-5-699-97987-5</t>
  </si>
  <si>
    <t xml:space="preserve">Мандел Э.</t>
  </si>
  <si>
    <t xml:space="preserve">Станция Одиннадцать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30945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85.5</v>
      </c>
      <c r="K8" s="37"/>
    </row>
    <row r="9" customFormat="false" ht="12.75" hidden="false" customHeight="true" outlineLevel="0" collapsed="false">
      <c r="A9" s="31" t="n">
        <v>3325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33</v>
      </c>
      <c r="I9" s="35" t="s">
        <v>25</v>
      </c>
      <c r="J9" s="36" t="n">
        <v>35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ÑÑ‚Ð¾ÐºÐ¸Ðµ Ð¸Ð³Ñ€Ñ‹</cp:keywords>
  <dc:language>en-US</dc:language>
  <cp:lastModifiedBy>Grand-Fair</cp:lastModifiedBy>
  <dcterms:modified xsi:type="dcterms:W3CDTF">2014-10-05T21:24:04Z</dcterms:modified>
  <cp:revision>0</cp:revision>
  <dc:subject>Ð–ÐµÑÑ‚Ð¾ÐºÐ¸Ðµ Ð¸Ð³Ñ€Ñ‹</dc:subject>
  <dc:title>Untitled Spreadsheet</dc:title>
</cp:coreProperties>
</file>