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Прайс-лист</t>
  </si>
  <si>
    <t xml:space="preserve">ГРАНД-ФАИР </t>
  </si>
  <si>
    <t xml:space="preserve">Книга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642-6</t>
  </si>
  <si>
    <t xml:space="preserve">Миллер Генри</t>
  </si>
  <si>
    <t xml:space="preserve">Тропик рака/КНВ</t>
  </si>
  <si>
    <t xml:space="preserve">АСТ</t>
  </si>
  <si>
    <t xml:space="preserve">84X108/32</t>
  </si>
  <si>
    <t xml:space="preserve">7бц</t>
  </si>
  <si>
    <t xml:space="preserve">978-5-17-066932-5</t>
  </si>
  <si>
    <t xml:space="preserve">Камю Альбер</t>
  </si>
  <si>
    <t xml:space="preserve">Чума/КНВ</t>
  </si>
  <si>
    <t xml:space="preserve">978-5-17-058315-7</t>
  </si>
  <si>
    <t xml:space="preserve">Оруэлл Джордж</t>
  </si>
  <si>
    <t xml:space="preserve">1984. Скотный Двор/КНВ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91921-073-3</t>
  </si>
  <si>
    <t xml:space="preserve">Джемисон С.В.</t>
  </si>
  <si>
    <t xml:space="preserve">Приемыш черной Туанетты</t>
  </si>
  <si>
    <t xml:space="preserve">Энас</t>
  </si>
  <si>
    <t xml:space="preserve">60Х90/16</t>
  </si>
  <si>
    <t xml:space="preserve">978-5-91921-516-5</t>
  </si>
  <si>
    <t xml:space="preserve">Бертэ Эли</t>
  </si>
  <si>
    <t xml:space="preserve">Дитя лесов</t>
  </si>
  <si>
    <t xml:space="preserve">978-5-17-066922-6</t>
  </si>
  <si>
    <t xml:space="preserve">Симонов К.</t>
  </si>
  <si>
    <t xml:space="preserve">Последнее лет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0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303</v>
      </c>
      <c r="K7" s="30"/>
    </row>
    <row r="8" customFormat="false" ht="12.75" hidden="false" customHeight="true" outlineLevel="0" collapsed="false">
      <c r="A8" s="31" t="n">
        <v>2015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0</v>
      </c>
      <c r="H8" s="32" t="s">
        <v>24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1233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68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21448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1</v>
      </c>
      <c r="G10" s="34" t="n">
        <v>413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14921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561</v>
      </c>
      <c r="H11" s="32" t="s">
        <v>24</v>
      </c>
      <c r="I11" s="35" t="s">
        <v>25</v>
      </c>
      <c r="J11" s="36" t="n">
        <v>364.5</v>
      </c>
      <c r="K11" s="37"/>
    </row>
    <row r="12" customFormat="false" ht="12.75" hidden="false" customHeight="true" outlineLevel="0" collapsed="false">
      <c r="A12" s="31" t="n">
        <v>206539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2</v>
      </c>
      <c r="G12" s="34" t="n">
        <v>208</v>
      </c>
      <c r="H12" s="32" t="s">
        <v>42</v>
      </c>
      <c r="I12" s="35" t="s">
        <v>25</v>
      </c>
      <c r="J12" s="36" t="n">
        <v>273</v>
      </c>
      <c r="K12" s="37"/>
    </row>
    <row r="13" customFormat="false" ht="12.75" hidden="false" customHeight="true" outlineLevel="0" collapsed="false">
      <c r="A13" s="31" t="n">
        <v>335640</v>
      </c>
      <c r="B13" s="32" t="s">
        <v>43</v>
      </c>
      <c r="C13" s="33" t="s">
        <v>44</v>
      </c>
      <c r="D13" s="32" t="s">
        <v>45</v>
      </c>
      <c r="E13" s="32" t="s">
        <v>41</v>
      </c>
      <c r="F13" s="33" t="n">
        <v>2017</v>
      </c>
      <c r="G13" s="34" t="n">
        <v>128</v>
      </c>
      <c r="H13" s="32" t="s">
        <v>42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36973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2</v>
      </c>
      <c r="G14" s="34" t="n">
        <v>640</v>
      </c>
      <c r="H14" s="32" t="s">
        <v>24</v>
      </c>
      <c r="I14" s="35" t="s">
        <v>49</v>
      </c>
      <c r="J14" s="36" t="n">
        <v>42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šÐ½Ð¸Ð³Ð° Ð½Ð° Ð²ÑÐµ Ð²Ñ€ÐµÐ¼ÐµÐ½Ð°</dc:subject>
  <dc:title>Untitled Spreadsheet</dc:title>
</cp:coreProperties>
</file>