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ведьмы Пачку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261-2</t>
  </si>
  <si>
    <t xml:space="preserve">Умански Кай</t>
  </si>
  <si>
    <t xml:space="preserve">И снова Пачкуля!Большая книга приключений Непутевого леса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6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48</v>
      </c>
      <c r="H7" s="28" t="s">
        <v>24</v>
      </c>
      <c r="I7" s="28" t="s">
        <v>25</v>
      </c>
      <c r="J7" s="29" t="n">
        <v>55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²ÐµÐ´ÑŒÐ¼Ñ‹ ÐŸÐ°Ñ‡ÐºÑƒÐ»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²ÐµÐ´ÑŒÐ¼Ñ‹ ÐŸÐ°Ñ‡ÐºÑƒÐ»Ð¸</dc:subject>
  <dc:title>Untitled Spreadsheet</dc:title>
</cp:coreProperties>
</file>