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Компьютер для пенсионеров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9.06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252-0493-6</t>
  </si>
  <si>
    <t xml:space="preserve">Курчатов А.</t>
  </si>
  <si>
    <t xml:space="preserve">Дедушка в сети</t>
  </si>
  <si>
    <t xml:space="preserve">Рид Групп</t>
  </si>
  <si>
    <t xml:space="preserve">70Х100/16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1787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288</v>
      </c>
      <c r="H7" s="28" t="s">
        <v>24</v>
      </c>
      <c r="I7" s="28" t="s">
        <v>25</v>
      </c>
      <c r="J7" s="29" t="n">
        <v>439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¾Ð¼Ð¿ÑŒÑŽÑ‚ÐµÑ€ Ð´Ð»Ñ Ð¿ÐµÐ½ÑÐ¸Ð¾Ð½ÐµÑ€Ð¾Ð²</cp:keywords>
  <dc:language>en-US</dc:language>
  <cp:lastModifiedBy>Grand-Fair</cp:lastModifiedBy>
  <dcterms:modified xsi:type="dcterms:W3CDTF">2014-10-05T21:24:04Z</dcterms:modified>
  <cp:revision>0</cp:revision>
  <dc:subject>ÐšÐ¾Ð¼Ð¿ÑŒÑŽÑ‚ÐµÑ€ Ð´Ð»Ñ Ð¿ÐµÐ½ÑÐ¸Ð¾Ð½ÐµÑ€Ð¾Ð²</dc:subject>
  <dc:title>Untitled Spreadsheet</dc:title>
</cp:coreProperties>
</file>