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лингва. Слушаем,читаем,понима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318-3</t>
  </si>
  <si>
    <t xml:space="preserve">Киплинг Редьярд</t>
  </si>
  <si>
    <t xml:space="preserve">Маугли: в адаптации. На англ. и русском языках +CD</t>
  </si>
  <si>
    <t xml:space="preserve">Эксмо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25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»Ð¸Ð½Ð³Ð²Ð°. Ð¡Ð»ÑƒÑˆÐ°ÐµÐ¼ Ñ‡Ð¸Ñ‚Ð°ÐµÐ¼ Ð¿Ð¾Ð½Ð¸Ð¼Ð°ÐµÐ¼</cp:keywords>
  <dc:language>en-US</dc:language>
  <cp:lastModifiedBy>Grand-Fair</cp:lastModifiedBy>
  <dcterms:modified xsi:type="dcterms:W3CDTF">2014-10-05T21:24:04Z</dcterms:modified>
  <cp:revision>0</cp:revision>
  <dc:subject>Ð‘Ð¸Ð»Ð¸Ð½Ð³Ð²Ð°. Ð¡Ð»ÑƒÑˆÐ°ÐµÐ¼,Ñ‡Ð¸Ñ‚Ð°ÐµÐ¼,Ð¿Ð¾Ð½Ð¸Ð¼Ð°ÐµÐ¼</dc:subject>
  <dc:title>Untitled Spreadsheet</dc:title>
</cp:coreProperties>
</file>