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нига-фанта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646-6</t>
  </si>
  <si>
    <t xml:space="preserve">Ротфусс Патрик</t>
  </si>
  <si>
    <t xml:space="preserve">Страхи мудреца. В 2 кн. Кн. 1 и 2/Комплект</t>
  </si>
  <si>
    <t xml:space="preserve">Эксмо</t>
  </si>
  <si>
    <t xml:space="preserve">60Х90/16</t>
  </si>
  <si>
    <t xml:space="preserve">7бц</t>
  </si>
  <si>
    <t xml:space="preserve">978-5-699-94126-1</t>
  </si>
  <si>
    <t xml:space="preserve">Ффорде д.</t>
  </si>
  <si>
    <t xml:space="preserve">Последняя охотница на Драконов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16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167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5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Ñ„Ð°Ð½Ñ‚Ð°Ð·Ð¸Ñ</cp:keywords>
  <dc:language>en-US</dc:language>
  <cp:lastModifiedBy>Grand-Fair</cp:lastModifiedBy>
  <dcterms:modified xsi:type="dcterms:W3CDTF">2014-10-05T21:24:04Z</dcterms:modified>
  <cp:revision>0</cp:revision>
  <dc:subject>ÐšÐ½Ð¸Ð³Ð°-Ñ„Ð°Ð½Ñ‚Ð°Ð·Ð¸Ñ</dc:subject>
  <dc:title>Untitled Spreadsheet</dc:title>
</cp:coreProperties>
</file>