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Прайс-лист</t>
  </si>
  <si>
    <t xml:space="preserve">ГРАНД-ФАИР </t>
  </si>
  <si>
    <t xml:space="preserve">Русь изначальна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716-94-1</t>
  </si>
  <si>
    <t xml:space="preserve">Нуртазин С.В.</t>
  </si>
  <si>
    <t xml:space="preserve">Русь неодолимая. Меж крестом и оберегом. </t>
  </si>
  <si>
    <t xml:space="preserve">Яуза-каталог</t>
  </si>
  <si>
    <t xml:space="preserve">84X108/32</t>
  </si>
  <si>
    <t xml:space="preserve">7бц</t>
  </si>
  <si>
    <t xml:space="preserve">978-5-906716-68-2</t>
  </si>
  <si>
    <t xml:space="preserve">Корчевский Ю.Г.</t>
  </si>
  <si>
    <t xml:space="preserve">Мамаево побоище. Русь против Орды</t>
  </si>
  <si>
    <t xml:space="preserve">978-5-906716-70-5</t>
  </si>
  <si>
    <t xml:space="preserve">Тамерлан. Железный Хромец против русского чуда</t>
  </si>
  <si>
    <t xml:space="preserve">978-5-9909915-3-8</t>
  </si>
  <si>
    <t xml:space="preserve">Куликов И.Ф.</t>
  </si>
  <si>
    <t xml:space="preserve">Тёмные времена. Звон вечевого колокола</t>
  </si>
  <si>
    <t xml:space="preserve">978-5-906716-83-5</t>
  </si>
  <si>
    <t xml:space="preserve">Бахрошин Н.А.</t>
  </si>
  <si>
    <t xml:space="preserve">Месть базилевс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8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273</v>
      </c>
      <c r="K7" s="30"/>
    </row>
    <row r="8" customFormat="false" ht="12.75" hidden="false" customHeight="true" outlineLevel="0" collapsed="false">
      <c r="A8" s="31" t="n">
        <v>31301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04</v>
      </c>
      <c r="H8" s="32" t="s">
        <v>24</v>
      </c>
      <c r="I8" s="35" t="s">
        <v>25</v>
      </c>
      <c r="J8" s="36" t="n">
        <v>333</v>
      </c>
      <c r="K8" s="37"/>
    </row>
    <row r="9" customFormat="false" ht="12.75" hidden="false" customHeight="true" outlineLevel="0" collapsed="false">
      <c r="A9" s="31" t="n">
        <v>314247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7</v>
      </c>
      <c r="G9" s="34" t="n">
        <v>352</v>
      </c>
      <c r="H9" s="32" t="s">
        <v>24</v>
      </c>
      <c r="I9" s="35" t="s">
        <v>25</v>
      </c>
      <c r="J9" s="36" t="n">
        <v>289.5</v>
      </c>
      <c r="K9" s="37"/>
    </row>
    <row r="10" customFormat="false" ht="12.75" hidden="false" customHeight="true" outlineLevel="0" collapsed="false">
      <c r="A10" s="31" t="n">
        <v>336757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312</v>
      </c>
      <c r="K10" s="37"/>
    </row>
    <row r="11" customFormat="false" ht="12.75" hidden="false" customHeight="true" outlineLevel="0" collapsed="false">
      <c r="A11" s="31" t="n">
        <v>313043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7</v>
      </c>
      <c r="G11" s="34" t="n">
        <v>416</v>
      </c>
      <c r="H11" s="32" t="s">
        <v>24</v>
      </c>
      <c r="I11" s="35" t="s">
        <v>25</v>
      </c>
      <c r="J11" s="36" t="n">
        <v>316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Œ Ð¸Ð·Ð½Ð°Ñ‡Ð°Ð»ÑŒÐ½Ð°Ñ</cp:keywords>
  <dc:language>en-US</dc:language>
  <cp:lastModifiedBy>Grand-Fair</cp:lastModifiedBy>
  <dcterms:modified xsi:type="dcterms:W3CDTF">2014-10-05T21:24:04Z</dcterms:modified>
  <cp:revision>0</cp:revision>
  <dc:subject>Ð ÑƒÑÑŒ Ð¸Ð·Ð½Ð°Ñ‡Ð°Ð»ÑŒÐ½Ð°Ñ</dc:subject>
  <dc:title>Untitled Spreadsheet</dc:title>
</cp:coreProperties>
</file>