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S. T. A. L. K. E. R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559-6</t>
  </si>
  <si>
    <t xml:space="preserve">Успенский М.</t>
  </si>
  <si>
    <t xml:space="preserve">Остальное-судьба</t>
  </si>
  <si>
    <t xml:space="preserve">АСТ</t>
  </si>
  <si>
    <t xml:space="preserve">70Х90/16</t>
  </si>
  <si>
    <t xml:space="preserve">обл</t>
  </si>
  <si>
    <t xml:space="preserve">978-5-17-106042-8</t>
  </si>
  <si>
    <t xml:space="preserve">Пономарев А.Л.</t>
  </si>
  <si>
    <t xml:space="preserve">Ликвидатор. Тени прошлого</t>
  </si>
  <si>
    <t xml:space="preserve">84X108/32</t>
  </si>
  <si>
    <t xml:space="preserve">7бц</t>
  </si>
  <si>
    <t xml:space="preserve">978-5-17-107402-9</t>
  </si>
  <si>
    <t xml:space="preserve">Григоренко Д.</t>
  </si>
  <si>
    <t xml:space="preserve">Я из Зоны. Сегодня никто не умрет</t>
  </si>
  <si>
    <t xml:space="preserve">978-5-17-982663-7</t>
  </si>
  <si>
    <t xml:space="preserve">Ликвидатор. Темный пульсар</t>
  </si>
  <si>
    <t xml:space="preserve">978-5-17-103128-2</t>
  </si>
  <si>
    <t xml:space="preserve">Лазарев Д.В.</t>
  </si>
  <si>
    <t xml:space="preserve">Вирус Зоны. Охота на Стрельца</t>
  </si>
  <si>
    <t xml:space="preserve">978-5-17-106412-9</t>
  </si>
  <si>
    <t xml:space="preserve">Волков Т.</t>
  </si>
  <si>
    <t xml:space="preserve">Стражи Армады. Точка опоры</t>
  </si>
  <si>
    <t xml:space="preserve">978-5-17-982662-0</t>
  </si>
  <si>
    <t xml:space="preserve">Выборнов Н.Э.</t>
  </si>
  <si>
    <t xml:space="preserve">Взломать Зону. Черная кровь</t>
  </si>
  <si>
    <t xml:space="preserve">978-5-17-105467-0</t>
  </si>
  <si>
    <t xml:space="preserve">Дашко Д.Н.</t>
  </si>
  <si>
    <t xml:space="preserve">Зона Икс. Черный призрак</t>
  </si>
  <si>
    <t xml:space="preserve">978-5-17-982657-6</t>
  </si>
  <si>
    <t xml:space="preserve">Я из Зоны. Небо без н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287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387</v>
      </c>
      <c r="K8" s="37"/>
    </row>
    <row r="9" customFormat="false" ht="12.75" hidden="false" customHeight="true" outlineLevel="0" collapsed="false">
      <c r="A9" s="31" t="n">
        <v>32879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20</v>
      </c>
      <c r="H9" s="32" t="s">
        <v>29</v>
      </c>
      <c r="I9" s="35" t="s">
        <v>30</v>
      </c>
      <c r="J9" s="36" t="n">
        <v>387</v>
      </c>
      <c r="K9" s="37"/>
    </row>
    <row r="10" customFormat="false" ht="12.75" hidden="false" customHeight="true" outlineLevel="0" collapsed="false">
      <c r="A10" s="31" t="n">
        <v>32878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3287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9</v>
      </c>
      <c r="I11" s="35" t="s">
        <v>30</v>
      </c>
      <c r="J11" s="36" t="n">
        <v>406.5</v>
      </c>
      <c r="K11" s="37"/>
    </row>
    <row r="12" customFormat="false" ht="12.75" hidden="false" customHeight="true" outlineLevel="0" collapsed="false">
      <c r="A12" s="31" t="n">
        <v>32878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9</v>
      </c>
      <c r="I12" s="35" t="s">
        <v>30</v>
      </c>
      <c r="J12" s="36" t="n">
        <v>406.5</v>
      </c>
      <c r="K12" s="37"/>
    </row>
    <row r="13" customFormat="false" ht="12.75" hidden="false" customHeight="true" outlineLevel="0" collapsed="false">
      <c r="A13" s="31" t="n">
        <v>32877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20</v>
      </c>
      <c r="H13" s="32" t="s">
        <v>29</v>
      </c>
      <c r="I13" s="35" t="s">
        <v>30</v>
      </c>
      <c r="J13" s="36" t="n">
        <v>406.5</v>
      </c>
      <c r="K13" s="37"/>
    </row>
    <row r="14" customFormat="false" ht="12.75" hidden="false" customHeight="true" outlineLevel="0" collapsed="false">
      <c r="A14" s="31" t="n">
        <v>3287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9</v>
      </c>
      <c r="I14" s="35" t="s">
        <v>30</v>
      </c>
      <c r="J14" s="36" t="n">
        <v>408</v>
      </c>
      <c r="K14" s="37"/>
    </row>
    <row r="15" customFormat="false" ht="12.75" hidden="false" customHeight="true" outlineLevel="0" collapsed="false">
      <c r="A15" s="31" t="n">
        <v>328792</v>
      </c>
      <c r="B15" s="32" t="s">
        <v>48</v>
      </c>
      <c r="C15" s="33" t="s">
        <v>32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9</v>
      </c>
      <c r="I15" s="35" t="s">
        <v>30</v>
      </c>
      <c r="J15" s="36" t="n">
        <v>40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. T. A. L. K. E. R.</cp:keywords>
  <dc:language>en-US</dc:language>
  <cp:lastModifiedBy>Grand-Fair</cp:lastModifiedBy>
  <dcterms:modified xsi:type="dcterms:W3CDTF">2014-10-05T21:24:04Z</dcterms:modified>
  <cp:revision>0</cp:revision>
  <dc:subject>S. T. A. L. K. E. R.</dc:subject>
  <dc:title>Untitled Spreadsheet</dc:title>
</cp:coreProperties>
</file>