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Прайс-лист</t>
  </si>
  <si>
    <t xml:space="preserve">ГРАНД-ФАИР </t>
  </si>
  <si>
    <t xml:space="preserve">Малышам о хорош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0705-2</t>
  </si>
  <si>
    <t xml:space="preserve">Катаев В.П. и др.</t>
  </si>
  <si>
    <t xml:space="preserve">Цветик-семицветик</t>
  </si>
  <si>
    <t xml:space="preserve">Махаон</t>
  </si>
  <si>
    <t xml:space="preserve">84Х100/16</t>
  </si>
  <si>
    <t xml:space="preserve">7бц</t>
  </si>
  <si>
    <t xml:space="preserve">978-5-389-07869-7</t>
  </si>
  <si>
    <t xml:space="preserve">Синявский П.</t>
  </si>
  <si>
    <t xml:space="preserve">Буду директором детского сада</t>
  </si>
  <si>
    <t xml:space="preserve">978-5-389-10146-3</t>
  </si>
  <si>
    <t xml:space="preserve">Маша-растеряша</t>
  </si>
  <si>
    <t xml:space="preserve">978-5-389-11922-2</t>
  </si>
  <si>
    <t xml:space="preserve">Житков Б.</t>
  </si>
  <si>
    <t xml:space="preserve">Храбрый утё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104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300</v>
      </c>
      <c r="K8" s="37"/>
    </row>
    <row r="9" customFormat="false" ht="12.75" hidden="false" customHeight="true" outlineLevel="0" collapsed="false">
      <c r="A9" s="31" t="n">
        <v>329609</v>
      </c>
      <c r="B9" s="32" t="s">
        <v>29</v>
      </c>
      <c r="C9" s="33"/>
      <c r="D9" s="32" t="s">
        <v>30</v>
      </c>
      <c r="E9" s="32" t="s">
        <v>23</v>
      </c>
      <c r="F9" s="33" t="n">
        <v>2016</v>
      </c>
      <c r="G9" s="34" t="n">
        <v>112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10503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80</v>
      </c>
      <c r="H10" s="32" t="s">
        <v>24</v>
      </c>
      <c r="I10" s="35" t="s">
        <v>25</v>
      </c>
      <c r="J10" s="36" t="n">
        <v>30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‹ÑˆÐ°Ð¼ Ð¾ Ñ…Ð¾Ñ€Ð¾ÑˆÐµÐ¼</cp:keywords>
  <dc:language>en-US</dc:language>
  <cp:lastModifiedBy>Grand-Fair</cp:lastModifiedBy>
  <dcterms:modified xsi:type="dcterms:W3CDTF">2014-10-05T21:24:04Z</dcterms:modified>
  <cp:revision>0</cp:revision>
  <dc:subject>ÐœÐ°Ð»Ñ‹ÑˆÐ°Ð¼ Ð¾ Ñ…Ð¾Ñ€Ð¾ÑˆÐµÐ¼</dc:subject>
  <dc:title>Untitled Spreadsheet</dc:title>
</cp:coreProperties>
</file>