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Говорящ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2588-1</t>
  </si>
  <si>
    <t xml:space="preserve">Мир животных/Говорящая энциклопедия</t>
  </si>
  <si>
    <t xml:space="preserve">Омега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3156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4</v>
      </c>
      <c r="H7" s="28"/>
      <c r="I7" s="28" t="s">
        <v>23</v>
      </c>
      <c r="J7" s="29" t="n">
        <v>4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“Ð¾Ð²Ð¾Ñ€ÑÑ‰Ð°Ñ ÑÐ½Ñ†Ð¸ÐºÐ»Ð¾Ð¿ÐµÐ´Ð¸Ñ</dc:subject>
  <dc:title>Untitled Spreadsheet</dc:title>
</cp:coreProperties>
</file>