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раниз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96-4</t>
  </si>
  <si>
    <t xml:space="preserve">Капоте Трумен</t>
  </si>
  <si>
    <t xml:space="preserve">Завтрак у Тиффани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€Ð°Ð½Ð¸Ð·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€Ð°Ð½Ð¸Ð·Ð¸Ñ€Ð¾Ð²Ð°Ð½Ð½Ð°Ñ ÐºÐ»Ð°ÑÑÐ¸ÐºÐ°</dc:subject>
  <dc:title>Untitled Spreadsheet</dc:title>
</cp:coreProperties>
</file>