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Прайс-лист</t>
  </si>
  <si>
    <t xml:space="preserve">ГРАНД-ФАИР </t>
  </si>
  <si>
    <t xml:space="preserve">Любов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451-5</t>
  </si>
  <si>
    <t xml:space="preserve">Коллинз Д.</t>
  </si>
  <si>
    <t xml:space="preserve">Пикантная история</t>
  </si>
  <si>
    <t xml:space="preserve">Центрполиграф</t>
  </si>
  <si>
    <t xml:space="preserve">70Х100/32</t>
  </si>
  <si>
    <t xml:space="preserve">обл</t>
  </si>
  <si>
    <t xml:space="preserve">978-5-227-07725-7</t>
  </si>
  <si>
    <t xml:space="preserve">Хьюит К.</t>
  </si>
  <si>
    <t xml:space="preserve">Разжечь огонь желания</t>
  </si>
  <si>
    <t xml:space="preserve">покет</t>
  </si>
  <si>
    <t xml:space="preserve">978-5-227-07726-4</t>
  </si>
  <si>
    <t xml:space="preserve">Портер Д.</t>
  </si>
  <si>
    <t xml:space="preserve">Самый желанный мужчина</t>
  </si>
  <si>
    <t xml:space="preserve">978-5-227-07577-2</t>
  </si>
  <si>
    <t xml:space="preserve">Грэхем Л.</t>
  </si>
  <si>
    <t xml:space="preserve">Сможем воскресить любовь?</t>
  </si>
  <si>
    <t xml:space="preserve">978-5-227-07310-5</t>
  </si>
  <si>
    <t xml:space="preserve">Милберн М.</t>
  </si>
  <si>
    <t xml:space="preserve">Он, она и кот</t>
  </si>
  <si>
    <t xml:space="preserve">978-5-227-07576-5</t>
  </si>
  <si>
    <t xml:space="preserve">Шеперд Кенди</t>
  </si>
  <si>
    <t xml:space="preserve">Невозможно расстаться</t>
  </si>
  <si>
    <t xml:space="preserve">978-5-227-07456-0</t>
  </si>
  <si>
    <t xml:space="preserve">Пемброк Софи</t>
  </si>
  <si>
    <t xml:space="preserve">Разгадай мой секрет</t>
  </si>
  <si>
    <t xml:space="preserve">978-5-227-07455-3</t>
  </si>
  <si>
    <t xml:space="preserve">Харди Кейт</t>
  </si>
  <si>
    <t xml:space="preserve">Слишком бурный отпуск</t>
  </si>
  <si>
    <t xml:space="preserve">978-5-227-07476-8</t>
  </si>
  <si>
    <t xml:space="preserve">Фэй Дженнифер</t>
  </si>
  <si>
    <t xml:space="preserve">Женщина с солнечной улыбкой</t>
  </si>
  <si>
    <t xml:space="preserve">978-5-227-07578-9</t>
  </si>
  <si>
    <t xml:space="preserve">Милберн Мелани</t>
  </si>
  <si>
    <t xml:space="preserve">Загадка ее чар</t>
  </si>
  <si>
    <t xml:space="preserve">978-5-227-07755-4</t>
  </si>
  <si>
    <t xml:space="preserve">Месть идеальной женщине</t>
  </si>
  <si>
    <t xml:space="preserve">978-5-227-07704-2</t>
  </si>
  <si>
    <t xml:space="preserve">Блейк Майя</t>
  </si>
  <si>
    <t xml:space="preserve">Знаю, ты меня ждал</t>
  </si>
  <si>
    <t xml:space="preserve">978-5-227-08691-4</t>
  </si>
  <si>
    <t xml:space="preserve">Болтер А.</t>
  </si>
  <si>
    <t xml:space="preserve">К алтарю с другим женихом</t>
  </si>
  <si>
    <t xml:space="preserve">978-5-227-08545-0</t>
  </si>
  <si>
    <t xml:space="preserve">Пэмми Тара</t>
  </si>
  <si>
    <t xml:space="preserve">Любовная греческая провокация</t>
  </si>
  <si>
    <t xml:space="preserve">978-5-227-08729-4</t>
  </si>
  <si>
    <t xml:space="preserve">Пэмми Т.</t>
  </si>
  <si>
    <t xml:space="preserve">Незабываемое примирение</t>
  </si>
  <si>
    <t xml:space="preserve">978-5-227-08697-6</t>
  </si>
  <si>
    <t xml:space="preserve">Гарбера К.</t>
  </si>
  <si>
    <t xml:space="preserve">Неукротимый ловелас</t>
  </si>
  <si>
    <t xml:space="preserve">978-5-227-08794-2</t>
  </si>
  <si>
    <t xml:space="preserve">Уильямс К.</t>
  </si>
  <si>
    <t xml:space="preserve">Покажи мне рай</t>
  </si>
  <si>
    <t xml:space="preserve">978-5-227-08908-3</t>
  </si>
  <si>
    <t xml:space="preserve">Колтер К.</t>
  </si>
  <si>
    <t xml:space="preserve">Праздник былой любви</t>
  </si>
  <si>
    <t xml:space="preserve">978-5-227-08411-8</t>
  </si>
  <si>
    <t xml:space="preserve">Анонимная страсть</t>
  </si>
  <si>
    <t xml:space="preserve">978-5-227-08550-4</t>
  </si>
  <si>
    <t xml:space="preserve">Райан Р.</t>
  </si>
  <si>
    <t xml:space="preserve">В доме нашей любви</t>
  </si>
  <si>
    <t xml:space="preserve">978-5-227-08883-3</t>
  </si>
  <si>
    <t xml:space="preserve">Шеперд К.</t>
  </si>
  <si>
    <t xml:space="preserve">Венчание без невесты</t>
  </si>
  <si>
    <t xml:space="preserve">978-5-227-08884-0</t>
  </si>
  <si>
    <t xml:space="preserve">Харди К.</t>
  </si>
  <si>
    <t xml:space="preserve">Все началось во Флоренции</t>
  </si>
  <si>
    <t xml:space="preserve">978-5-227-08944-1</t>
  </si>
  <si>
    <t xml:space="preserve">Эванс К.</t>
  </si>
  <si>
    <t xml:space="preserve">Для нас нет невозможного</t>
  </si>
  <si>
    <t xml:space="preserve">978-5-517-04899-8</t>
  </si>
  <si>
    <t xml:space="preserve">Иванова В.</t>
  </si>
  <si>
    <t xml:space="preserve">Эта дурацкая любовь</t>
  </si>
  <si>
    <t xml:space="preserve">Т8 RUGRAM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0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58</v>
      </c>
      <c r="H7" s="28" t="s">
        <v>24</v>
      </c>
      <c r="I7" s="28" t="s">
        <v>25</v>
      </c>
      <c r="J7" s="29" t="n">
        <v>57</v>
      </c>
      <c r="K7" s="30"/>
    </row>
    <row r="8" customFormat="false" ht="12.75" hidden="false" customHeight="true" outlineLevel="0" collapsed="false">
      <c r="A8" s="31" t="n">
        <v>3270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9</v>
      </c>
      <c r="J8" s="36" t="n">
        <v>57</v>
      </c>
      <c r="K8" s="37"/>
    </row>
    <row r="9" customFormat="false" ht="12.75" hidden="false" customHeight="true" outlineLevel="0" collapsed="false">
      <c r="A9" s="31" t="n">
        <v>32706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59</v>
      </c>
      <c r="H9" s="32" t="s">
        <v>24</v>
      </c>
      <c r="I9" s="35" t="s">
        <v>25</v>
      </c>
      <c r="J9" s="36" t="n">
        <v>57</v>
      </c>
      <c r="K9" s="37"/>
    </row>
    <row r="10" customFormat="false" ht="12.75" hidden="false" customHeight="true" outlineLevel="0" collapsed="false">
      <c r="A10" s="31" t="n">
        <v>32703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58</v>
      </c>
      <c r="H10" s="32" t="s">
        <v>24</v>
      </c>
      <c r="I10" s="35" t="s">
        <v>25</v>
      </c>
      <c r="J10" s="36" t="n">
        <v>57</v>
      </c>
      <c r="K10" s="37"/>
    </row>
    <row r="11" customFormat="false" ht="12.75" hidden="false" customHeight="true" outlineLevel="0" collapsed="false">
      <c r="A11" s="31" t="n">
        <v>32702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60</v>
      </c>
      <c r="H11" s="32" t="s">
        <v>24</v>
      </c>
      <c r="I11" s="35" t="s">
        <v>29</v>
      </c>
      <c r="J11" s="36" t="n">
        <v>57</v>
      </c>
      <c r="K11" s="37"/>
    </row>
    <row r="12" customFormat="false" ht="12.75" hidden="false" customHeight="true" outlineLevel="0" collapsed="false">
      <c r="A12" s="31" t="n">
        <v>33141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58</v>
      </c>
      <c r="H12" s="32" t="s">
        <v>24</v>
      </c>
      <c r="I12" s="35" t="s">
        <v>29</v>
      </c>
      <c r="J12" s="36" t="n">
        <v>57</v>
      </c>
      <c r="K12" s="37"/>
    </row>
    <row r="13" customFormat="false" ht="12.75" hidden="false" customHeight="true" outlineLevel="0" collapsed="false">
      <c r="A13" s="31" t="n">
        <v>33141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58</v>
      </c>
      <c r="H13" s="32" t="s">
        <v>24</v>
      </c>
      <c r="I13" s="35" t="s">
        <v>29</v>
      </c>
      <c r="J13" s="36" t="n">
        <v>57</v>
      </c>
      <c r="K13" s="37"/>
    </row>
    <row r="14" customFormat="false" ht="12.75" hidden="false" customHeight="true" outlineLevel="0" collapsed="false">
      <c r="A14" s="31" t="n">
        <v>331436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158</v>
      </c>
      <c r="H14" s="32" t="s">
        <v>24</v>
      </c>
      <c r="I14" s="35" t="s">
        <v>29</v>
      </c>
      <c r="J14" s="36" t="n">
        <v>57</v>
      </c>
      <c r="K14" s="37"/>
    </row>
    <row r="15" customFormat="false" ht="12.75" hidden="false" customHeight="true" outlineLevel="0" collapsed="false">
      <c r="A15" s="31" t="n">
        <v>331425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58</v>
      </c>
      <c r="H15" s="32" t="s">
        <v>24</v>
      </c>
      <c r="I15" s="35" t="s">
        <v>29</v>
      </c>
      <c r="J15" s="36" t="n">
        <v>57</v>
      </c>
      <c r="K15" s="37"/>
    </row>
    <row r="16" customFormat="false" ht="12.75" hidden="false" customHeight="true" outlineLevel="0" collapsed="false">
      <c r="A16" s="31" t="n">
        <v>331438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58</v>
      </c>
      <c r="H16" s="32" t="s">
        <v>24</v>
      </c>
      <c r="I16" s="35" t="s">
        <v>29</v>
      </c>
      <c r="J16" s="36" t="n">
        <v>57</v>
      </c>
      <c r="K16" s="37"/>
    </row>
    <row r="17" customFormat="false" ht="12.75" hidden="false" customHeight="true" outlineLevel="0" collapsed="false">
      <c r="A17" s="31" t="n">
        <v>327075</v>
      </c>
      <c r="B17" s="32" t="s">
        <v>54</v>
      </c>
      <c r="C17" s="33" t="s">
        <v>21</v>
      </c>
      <c r="D17" s="32" t="s">
        <v>55</v>
      </c>
      <c r="E17" s="32" t="s">
        <v>23</v>
      </c>
      <c r="F17" s="33" t="n">
        <v>2018</v>
      </c>
      <c r="G17" s="34" t="n">
        <v>159</v>
      </c>
      <c r="H17" s="32" t="s">
        <v>24</v>
      </c>
      <c r="I17" s="35" t="s">
        <v>25</v>
      </c>
      <c r="J17" s="36" t="n">
        <v>57</v>
      </c>
      <c r="K17" s="37"/>
    </row>
    <row r="18" customFormat="false" ht="12.75" hidden="false" customHeight="true" outlineLevel="0" collapsed="false">
      <c r="A18" s="31" t="n">
        <v>33141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160</v>
      </c>
      <c r="H18" s="32" t="s">
        <v>24</v>
      </c>
      <c r="I18" s="35" t="s">
        <v>29</v>
      </c>
      <c r="J18" s="36" t="n">
        <v>57</v>
      </c>
      <c r="K18" s="37"/>
    </row>
    <row r="19" customFormat="false" ht="12.75" hidden="false" customHeight="true" outlineLevel="0" collapsed="false">
      <c r="A19" s="31" t="n">
        <v>385665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160</v>
      </c>
      <c r="H19" s="32" t="s">
        <v>24</v>
      </c>
      <c r="I19" s="35" t="s">
        <v>29</v>
      </c>
      <c r="J19" s="36" t="n">
        <v>58.5</v>
      </c>
      <c r="K19" s="37"/>
    </row>
    <row r="20" customFormat="false" ht="12.75" hidden="false" customHeight="true" outlineLevel="0" collapsed="false">
      <c r="A20" s="31" t="n">
        <v>38566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160</v>
      </c>
      <c r="H20" s="32" t="s">
        <v>24</v>
      </c>
      <c r="I20" s="35" t="s">
        <v>29</v>
      </c>
      <c r="J20" s="36" t="n">
        <v>58.5</v>
      </c>
      <c r="K20" s="37"/>
    </row>
    <row r="21" customFormat="false" ht="12.75" hidden="false" customHeight="true" outlineLevel="0" collapsed="false">
      <c r="A21" s="31" t="n">
        <v>385663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160</v>
      </c>
      <c r="H21" s="32" t="s">
        <v>24</v>
      </c>
      <c r="I21" s="35" t="s">
        <v>29</v>
      </c>
      <c r="J21" s="36" t="n">
        <v>58.5</v>
      </c>
      <c r="K21" s="37"/>
    </row>
    <row r="22" customFormat="false" ht="12.75" hidden="false" customHeight="true" outlineLevel="0" collapsed="false">
      <c r="A22" s="31" t="n">
        <v>38566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160</v>
      </c>
      <c r="H22" s="32" t="s">
        <v>24</v>
      </c>
      <c r="I22" s="35" t="s">
        <v>29</v>
      </c>
      <c r="J22" s="36" t="n">
        <v>58.5</v>
      </c>
      <c r="K22" s="37"/>
    </row>
    <row r="23" customFormat="false" ht="12.75" hidden="false" customHeight="true" outlineLevel="0" collapsed="false">
      <c r="A23" s="31" t="n">
        <v>385670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9</v>
      </c>
      <c r="G23" s="34" t="n">
        <v>160</v>
      </c>
      <c r="H23" s="32" t="s">
        <v>24</v>
      </c>
      <c r="I23" s="35" t="s">
        <v>29</v>
      </c>
      <c r="J23" s="36" t="n">
        <v>58.5</v>
      </c>
      <c r="K23" s="37"/>
    </row>
    <row r="24" customFormat="false" ht="12.75" hidden="false" customHeight="true" outlineLevel="0" collapsed="false">
      <c r="A24" s="31" t="n">
        <v>38566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9</v>
      </c>
      <c r="G24" s="34" t="n">
        <v>160</v>
      </c>
      <c r="H24" s="32" t="s">
        <v>24</v>
      </c>
      <c r="I24" s="35" t="s">
        <v>29</v>
      </c>
      <c r="J24" s="36" t="n">
        <v>58.5</v>
      </c>
      <c r="K24" s="37"/>
    </row>
    <row r="25" customFormat="false" ht="12.75" hidden="false" customHeight="true" outlineLevel="0" collapsed="false">
      <c r="A25" s="31" t="n">
        <v>385668</v>
      </c>
      <c r="B25" s="32" t="s">
        <v>77</v>
      </c>
      <c r="C25" s="33" t="s">
        <v>49</v>
      </c>
      <c r="D25" s="32" t="s">
        <v>78</v>
      </c>
      <c r="E25" s="32" t="s">
        <v>23</v>
      </c>
      <c r="F25" s="33" t="n">
        <v>2018</v>
      </c>
      <c r="G25" s="34" t="n">
        <v>160</v>
      </c>
      <c r="H25" s="32" t="s">
        <v>24</v>
      </c>
      <c r="I25" s="35" t="s">
        <v>29</v>
      </c>
      <c r="J25" s="36" t="n">
        <v>58.5</v>
      </c>
      <c r="K25" s="37"/>
    </row>
    <row r="26" customFormat="false" ht="12.75" hidden="false" customHeight="true" outlineLevel="0" collapsed="false">
      <c r="A26" s="31" t="n">
        <v>385662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160</v>
      </c>
      <c r="H26" s="32" t="s">
        <v>24</v>
      </c>
      <c r="I26" s="35" t="s">
        <v>29</v>
      </c>
      <c r="J26" s="36" t="n">
        <v>58.5</v>
      </c>
      <c r="K26" s="37"/>
    </row>
    <row r="27" customFormat="false" ht="12.75" hidden="false" customHeight="true" outlineLevel="0" collapsed="false">
      <c r="A27" s="31" t="n">
        <v>385669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160</v>
      </c>
      <c r="H27" s="32" t="s">
        <v>24</v>
      </c>
      <c r="I27" s="35" t="s">
        <v>29</v>
      </c>
      <c r="J27" s="36" t="n">
        <v>58.5</v>
      </c>
      <c r="K27" s="37"/>
    </row>
    <row r="28" customFormat="false" ht="12.75" hidden="false" customHeight="true" outlineLevel="0" collapsed="false">
      <c r="A28" s="31" t="n">
        <v>385667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160</v>
      </c>
      <c r="H28" s="32" t="s">
        <v>24</v>
      </c>
      <c r="I28" s="35" t="s">
        <v>29</v>
      </c>
      <c r="J28" s="36" t="n">
        <v>58.5</v>
      </c>
      <c r="K28" s="37"/>
    </row>
    <row r="29" customFormat="false" ht="12.75" hidden="false" customHeight="true" outlineLevel="0" collapsed="false">
      <c r="A29" s="31" t="n">
        <v>385671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0</v>
      </c>
      <c r="G29" s="34" t="n">
        <v>160</v>
      </c>
      <c r="H29" s="32" t="s">
        <v>24</v>
      </c>
      <c r="I29" s="35" t="s">
        <v>29</v>
      </c>
      <c r="J29" s="36" t="n">
        <v>78</v>
      </c>
      <c r="K29" s="37"/>
    </row>
    <row r="30" customFormat="false" ht="12.75" hidden="false" customHeight="true" outlineLevel="0" collapsed="false">
      <c r="A30" s="31" t="n">
        <v>422692</v>
      </c>
      <c r="B30" s="32" t="s">
        <v>91</v>
      </c>
      <c r="C30" s="33" t="s">
        <v>92</v>
      </c>
      <c r="D30" s="32" t="s">
        <v>93</v>
      </c>
      <c r="E30" s="32" t="s">
        <v>94</v>
      </c>
      <c r="F30" s="33" t="n">
        <v>2021</v>
      </c>
      <c r="G30" s="34" t="n">
        <v>224</v>
      </c>
      <c r="H30" s="32" t="s">
        <v>95</v>
      </c>
      <c r="I30" s="35" t="s">
        <v>96</v>
      </c>
      <c r="J30" s="36" t="n">
        <v>946.5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¹ Ñ€Ð¾Ð¼Ð°Ð½</cp:keywords>
  <dc:language>en-US</dc:language>
  <cp:lastModifiedBy>Grand-Fair</cp:lastModifiedBy>
  <dcterms:modified xsi:type="dcterms:W3CDTF">2014-10-05T21:24:04Z</dcterms:modified>
  <cp:revision>0</cp:revision>
  <dc:subject>Ð›ÑŽÐ±Ð¾Ð²Ð½Ñ‹Ð¹ Ñ€Ð¾Ð¼Ð°Ð½</dc:subject>
  <dc:title>Untitled Spreadsheet</dc:title>
</cp:coreProperties>
</file>