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айс-лист</t>
  </si>
  <si>
    <t xml:space="preserve">ГРАНД-ФАИР </t>
  </si>
  <si>
    <t xml:space="preserve">Политическ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60X90/16</t>
  </si>
  <si>
    <t xml:space="preserve">7Б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84X108/32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70Х100/16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7598-2319-3</t>
  </si>
  <si>
    <t xml:space="preserve">Терборн Й.</t>
  </si>
  <si>
    <t xml:space="preserve">От марксизма к постмарксизм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182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445.5</v>
      </c>
      <c r="K8" s="37"/>
    </row>
    <row r="9" customFormat="false" ht="12.75" hidden="false" customHeight="true" outlineLevel="0" collapsed="false">
      <c r="A9" s="31" t="n">
        <v>3181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88</v>
      </c>
      <c r="H9" s="32" t="s">
        <v>33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46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144</v>
      </c>
      <c r="H10" s="32"/>
      <c r="I10" s="35" t="s">
        <v>25</v>
      </c>
      <c r="J10" s="36" t="n">
        <v>465</v>
      </c>
      <c r="K10" s="37"/>
    </row>
    <row r="11" customFormat="false" ht="12.75" hidden="false" customHeight="true" outlineLevel="0" collapsed="false">
      <c r="A11" s="31" t="n">
        <v>3880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4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°Ñ Ñ‚ÐµÐ¾Ñ€Ð¸Ñ</cp:keywords>
  <dc:language>en-US</dc:language>
  <cp:lastModifiedBy>Grand-Fair</cp:lastModifiedBy>
  <dcterms:modified xsi:type="dcterms:W3CDTF">2014-10-05T21:24:04Z</dcterms:modified>
  <cp:revision>0</cp:revision>
  <dc:subject>ÐŸÐ¾Ð»Ð¸Ñ‚Ð¸Ñ‡ÐµÑÐºÐ°Ñ Ñ‚ÐµÐ¾Ñ€Ð¸Ñ</dc:subject>
  <dc:title>Untitled Spreadsheet</dc:title>
</cp:coreProperties>
</file>