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О чем умолчали учеб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60Х90/16</t>
  </si>
  <si>
    <t xml:space="preserve">7бц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60X90/16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7Б</t>
  </si>
  <si>
    <t xml:space="preserve">978-5-91921-428-1</t>
  </si>
  <si>
    <t xml:space="preserve">Удивительная история русского предпринимательства</t>
  </si>
  <si>
    <t xml:space="preserve">978-5-91921-333-8</t>
  </si>
  <si>
    <t xml:space="preserve">Климова М.</t>
  </si>
  <si>
    <t xml:space="preserve">Удивительная риторика</t>
  </si>
  <si>
    <t xml:space="preserve">978-5-91921-456-4</t>
  </si>
  <si>
    <t xml:space="preserve">Ларина О.В.</t>
  </si>
  <si>
    <t xml:space="preserve">Удивительные насекомые</t>
  </si>
  <si>
    <t xml:space="preserve">978-5-91921-277-5</t>
  </si>
  <si>
    <t xml:space="preserve">Ларина О.</t>
  </si>
  <si>
    <t xml:space="preserve">Удивительная экология</t>
  </si>
  <si>
    <t xml:space="preserve">978-5-91921-880-7</t>
  </si>
  <si>
    <t xml:space="preserve">Русский след. История Нобелевской преми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1521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409.5</v>
      </c>
      <c r="K8" s="37"/>
    </row>
    <row r="9" customFormat="false" ht="12.75" hidden="false" customHeight="true" outlineLevel="0" collapsed="false">
      <c r="A9" s="31" t="n">
        <v>3223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40</v>
      </c>
      <c r="H9" s="32" t="s">
        <v>29</v>
      </c>
      <c r="I9" s="35" t="s">
        <v>33</v>
      </c>
      <c r="J9" s="36" t="n">
        <v>501</v>
      </c>
      <c r="K9" s="37"/>
    </row>
    <row r="10" customFormat="false" ht="12.75" hidden="false" customHeight="true" outlineLevel="0" collapsed="false">
      <c r="A10" s="31" t="n">
        <v>30975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7</v>
      </c>
      <c r="G10" s="34" t="n">
        <v>336</v>
      </c>
      <c r="H10" s="32" t="s">
        <v>29</v>
      </c>
      <c r="I10" s="35" t="s">
        <v>33</v>
      </c>
      <c r="J10" s="36" t="n">
        <v>553.5</v>
      </c>
      <c r="K10" s="37"/>
    </row>
    <row r="11" customFormat="false" ht="12.75" hidden="false" customHeight="true" outlineLevel="0" collapsed="false">
      <c r="A11" s="31" t="n">
        <v>3148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06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4</v>
      </c>
      <c r="H12" s="32" t="s">
        <v>29</v>
      </c>
      <c r="I12" s="35" t="s">
        <v>33</v>
      </c>
      <c r="J12" s="36" t="n">
        <v>501</v>
      </c>
      <c r="K12" s="37"/>
    </row>
    <row r="13" customFormat="false" ht="12.75" hidden="false" customHeight="true" outlineLevel="0" collapsed="false">
      <c r="A13" s="31" t="n">
        <v>311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81937</v>
      </c>
      <c r="B14" s="32" t="s">
        <v>45</v>
      </c>
      <c r="C14" s="33" t="s">
        <v>31</v>
      </c>
      <c r="D14" s="32" t="s">
        <v>46</v>
      </c>
      <c r="E14" s="32" t="s">
        <v>47</v>
      </c>
      <c r="F14" s="33" t="n">
        <v>2020</v>
      </c>
      <c r="G14" s="34" t="n">
        <v>328</v>
      </c>
      <c r="H14" s="32" t="s">
        <v>29</v>
      </c>
      <c r="I14" s="35" t="s">
        <v>33</v>
      </c>
      <c r="J14" s="36" t="n">
        <v>65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ÑƒÐ¼Ð¾Ð»Ñ‡Ð°Ð»Ð¸ ÑƒÑ‡ÐµÐ±Ð½Ð¸ÐºÐ¸</cp:keywords>
  <dc:language>en-US</dc:language>
  <cp:lastModifiedBy>Grand-Fair</cp:lastModifiedBy>
  <dcterms:modified xsi:type="dcterms:W3CDTF">2014-10-05T21:24:04Z</dcterms:modified>
  <cp:revision>0</cp:revision>
  <dc:subject>Ðž Ñ‡ÐµÐ¼ ÑƒÐ¼Ð¾Ð»Ñ‡Ð°Ð»Ð¸ ÑƒÑ‡ÐµÐ±Ð½Ð¸ÐºÐ¸</dc:subject>
  <dc:title>Untitled Spreadsheet</dc:title>
</cp:coreProperties>
</file>