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райс-лист</t>
  </si>
  <si>
    <t xml:space="preserve">ГРАНД-ФАИР </t>
  </si>
  <si>
    <t xml:space="preserve">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0912-2</t>
  </si>
  <si>
    <t xml:space="preserve">Вилков В.А.,Пакалина Е.Н.</t>
  </si>
  <si>
    <t xml:space="preserve">111 знаменитых полководцев России</t>
  </si>
  <si>
    <t xml:space="preserve">Владис</t>
  </si>
  <si>
    <t xml:space="preserve">70Х100/16</t>
  </si>
  <si>
    <t xml:space="preserve">7бц</t>
  </si>
  <si>
    <t xml:space="preserve">978-5-8138-1017-6</t>
  </si>
  <si>
    <t xml:space="preserve">Костомаров Н.И.</t>
  </si>
  <si>
    <t xml:space="preserve">Быт и нравы русского народа в XVI и XVII столетиях</t>
  </si>
  <si>
    <t xml:space="preserve">Русич</t>
  </si>
  <si>
    <t xml:space="preserve">84X108/32</t>
  </si>
  <si>
    <t xml:space="preserve">5-17-026629-4</t>
  </si>
  <si>
    <t xml:space="preserve">Гумилев Л.Н.</t>
  </si>
  <si>
    <t xml:space="preserve">История народа хунну</t>
  </si>
  <si>
    <t xml:space="preserve">АСТ</t>
  </si>
  <si>
    <t xml:space="preserve">978-5-8465-0729-6</t>
  </si>
  <si>
    <t xml:space="preserve">Борза Ю.Н.</t>
  </si>
  <si>
    <t xml:space="preserve">История античной Македонии(до Александра Великого)</t>
  </si>
  <si>
    <t xml:space="preserve">Нестор-История</t>
  </si>
  <si>
    <t xml:space="preserve">60X90/16</t>
  </si>
  <si>
    <t xml:space="preserve">978-5-386-10613-3</t>
  </si>
  <si>
    <t xml:space="preserve">Рахманалиев Р.</t>
  </si>
  <si>
    <t xml:space="preserve">Империя тюрков. История великой цивилизации</t>
  </si>
  <si>
    <t xml:space="preserve">Рипол Классик</t>
  </si>
  <si>
    <t xml:space="preserve">84Х108/16</t>
  </si>
  <si>
    <t xml:space="preserve">7Б</t>
  </si>
  <si>
    <t xml:space="preserve">978-5-93762-143-6</t>
  </si>
  <si>
    <t xml:space="preserve">Андреев Ю.В.</t>
  </si>
  <si>
    <t xml:space="preserve">История и миф</t>
  </si>
  <si>
    <t xml:space="preserve">Гуманитарная акаде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3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20971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512</v>
      </c>
      <c r="H8" s="32" t="s">
        <v>30</v>
      </c>
      <c r="I8" s="35" t="s">
        <v>25</v>
      </c>
      <c r="J8" s="36" t="n">
        <v>208.5</v>
      </c>
      <c r="K8" s="37"/>
    </row>
    <row r="9" customFormat="false" ht="12.75" hidden="false" customHeight="true" outlineLevel="0" collapsed="false">
      <c r="A9" s="31" t="n">
        <v>31326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4</v>
      </c>
      <c r="G9" s="34" t="n">
        <v>700</v>
      </c>
      <c r="H9" s="32" t="s">
        <v>30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0650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3</v>
      </c>
      <c r="G10" s="34" t="n">
        <v>592</v>
      </c>
      <c r="H10" s="32" t="s">
        <v>39</v>
      </c>
      <c r="I10" s="35" t="s">
        <v>25</v>
      </c>
      <c r="J10" s="36" t="n">
        <v>2608.5</v>
      </c>
      <c r="K10" s="37"/>
    </row>
    <row r="11" customFormat="false" ht="12.75" hidden="false" customHeight="true" outlineLevel="0" collapsed="false">
      <c r="A11" s="31" t="n">
        <v>313753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8</v>
      </c>
      <c r="G11" s="34" t="n">
        <v>704</v>
      </c>
      <c r="H11" s="32" t="s">
        <v>44</v>
      </c>
      <c r="I11" s="35" t="s">
        <v>45</v>
      </c>
      <c r="J11" s="36" t="n">
        <v>2370</v>
      </c>
      <c r="K11" s="37"/>
    </row>
    <row r="12" customFormat="false" ht="12.75" hidden="false" customHeight="true" outlineLevel="0" collapsed="false">
      <c r="A12" s="31" t="n">
        <v>3392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8</v>
      </c>
      <c r="G12" s="34" t="n">
        <v>376</v>
      </c>
      <c r="H12" s="32" t="s">
        <v>39</v>
      </c>
      <c r="I12" s="35" t="s">
        <v>25</v>
      </c>
      <c r="J12" s="36" t="n">
        <v>192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Ð±Ð¸Ð±Ð»Ð¸Ð¾Ñ‚ÐµÐºÐ°</dc:subject>
  <dc:title>Untitled Spreadsheet</dc:title>
</cp:coreProperties>
</file>