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тихи и песни. Премия народного при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56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52</v>
      </c>
      <c r="H7" s="28" t="s">
        <v>23</v>
      </c>
      <c r="I7" s="28" t="s">
        <v>24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. ÐŸÑ€ÐµÐ¼Ð¸Ñ Ð½Ð°Ñ€Ð¾Ð´Ð½Ð¾Ð³Ð¾ Ð¿Ñ€Ð¸Ð·Ð½Ð°Ð½Ð¸Ñ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. ÐŸÑ€ÐµÐ¼Ð¸Ñ Ð½Ð°Ñ€Ð¾Ð´Ð½Ð¾Ð³Ð¾ Ð¿Ñ€Ð¸Ð·Ð½Ð°Ð½Ð¸Ñ</dc:subject>
  <dc:title>Untitled Spreadsheet</dc:title>
</cp:coreProperties>
</file>