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Бакалавр. Углубленный курс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2626-2</t>
  </si>
  <si>
    <t xml:space="preserve">Элькин В.Д.отв. ред.</t>
  </si>
  <si>
    <t xml:space="preserve">Информационные технологии в юридической деятельности. Учебное пособие для в</t>
  </si>
  <si>
    <t xml:space="preserve">Юрайт</t>
  </si>
  <si>
    <t xml:space="preserve">60X90/16</t>
  </si>
  <si>
    <t xml:space="preserve">7бц</t>
  </si>
  <si>
    <t xml:space="preserve">978-5-9916-3074-0</t>
  </si>
  <si>
    <t xml:space="preserve">Ачкасов В.А.</t>
  </si>
  <si>
    <t xml:space="preserve">Политология. Учебник для бакалавров. 3-е изд. </t>
  </si>
  <si>
    <t xml:space="preserve">978-5-9916-2944-7</t>
  </si>
  <si>
    <t xml:space="preserve">Мухаев Р.Т.</t>
  </si>
  <si>
    <t xml:space="preserve">Теория государства и права. 3-е изд. Учебник для бакалавров</t>
  </si>
  <si>
    <t xml:space="preserve">978-5-9916-3089-4</t>
  </si>
  <si>
    <t xml:space="preserve">Касьяненко Т.Г.,Маховикова Г.А.</t>
  </si>
  <si>
    <t xml:space="preserve">Экономическая оценка инвестиций</t>
  </si>
  <si>
    <t xml:space="preserve">84X108/32</t>
  </si>
  <si>
    <t xml:space="preserve">978-5-9916-3225-6</t>
  </si>
  <si>
    <t xml:space="preserve">Галицкий Е. Б., Галицкая Е. Г.</t>
  </si>
  <si>
    <t xml:space="preserve">Маркетинговые исследования. Теория и практика. 2-е изд. Уч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4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527</v>
      </c>
      <c r="H7" s="28" t="s">
        <v>24</v>
      </c>
      <c r="I7" s="28" t="s">
        <v>25</v>
      </c>
      <c r="J7" s="29" t="n">
        <v>1950</v>
      </c>
      <c r="K7" s="30"/>
    </row>
    <row r="8" customFormat="false" ht="12.75" hidden="false" customHeight="true" outlineLevel="0" collapsed="false">
      <c r="A8" s="31" t="n">
        <v>3411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4</v>
      </c>
      <c r="H8" s="32" t="s">
        <v>24</v>
      </c>
      <c r="I8" s="35" t="s">
        <v>25</v>
      </c>
      <c r="J8" s="36" t="n">
        <v>3216</v>
      </c>
      <c r="K8" s="37"/>
    </row>
    <row r="9" customFormat="false" ht="12.75" hidden="false" customHeight="true" outlineLevel="0" collapsed="false">
      <c r="A9" s="31" t="n">
        <v>33899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585</v>
      </c>
      <c r="H9" s="32" t="s">
        <v>24</v>
      </c>
      <c r="I9" s="35" t="s">
        <v>25</v>
      </c>
      <c r="J9" s="36" t="n">
        <v>2383.5</v>
      </c>
      <c r="K9" s="37"/>
    </row>
    <row r="10" customFormat="false" ht="12.75" hidden="false" customHeight="true" outlineLevel="0" collapsed="false">
      <c r="A10" s="31" t="n">
        <v>33906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559</v>
      </c>
      <c r="H10" s="32" t="s">
        <v>35</v>
      </c>
      <c r="I10" s="35" t="s">
        <v>25</v>
      </c>
      <c r="J10" s="36" t="n">
        <v>2653.5</v>
      </c>
      <c r="K10" s="37"/>
    </row>
    <row r="11" customFormat="false" ht="12.75" hidden="false" customHeight="true" outlineLevel="0" collapsed="false">
      <c r="A11" s="31" t="n">
        <v>40619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570</v>
      </c>
      <c r="H11" s="32" t="s">
        <v>35</v>
      </c>
      <c r="I11" s="35" t="s">
        <v>25</v>
      </c>
      <c r="J11" s="36" t="n">
        <v>2838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. Ð£Ð³Ð»ÑƒÐ±Ð»ÐµÐ½Ð½Ñ‹Ð¹ ÐºÑƒÑ€Ñ.</cp:keywords>
  <dc:language>en-US</dc:language>
  <cp:lastModifiedBy>Grand-Fair</cp:lastModifiedBy>
  <dcterms:modified xsi:type="dcterms:W3CDTF">2014-10-05T21:24:04Z</dcterms:modified>
  <cp:revision>0</cp:revision>
  <dc:subject>Ð‘Ð°ÐºÐ°Ð»Ð°Ð²Ñ€. Ð£Ð³Ð»ÑƒÐ±Ð»ÐµÐ½Ð½Ñ‹Ð¹ ÐºÑƒÑ€Ñ.</dc:subject>
  <dc:title>Untitled Spreadsheet</dc:title>
</cp:coreProperties>
</file>