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6">
  <si>
    <t xml:space="preserve">Прайс-лист</t>
  </si>
  <si>
    <t xml:space="preserve">ГРАНД-ФАИР </t>
  </si>
  <si>
    <t xml:space="preserve">Бакалав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1480-1</t>
  </si>
  <si>
    <t xml:space="preserve">Рассолов М.М.</t>
  </si>
  <si>
    <t xml:space="preserve">История отечественного государства и права. учебник для бакалавров</t>
  </si>
  <si>
    <t xml:space="preserve">Юрайт</t>
  </si>
  <si>
    <t xml:space="preserve">84X108/32</t>
  </si>
  <si>
    <t xml:space="preserve">7бц</t>
  </si>
  <si>
    <t xml:space="preserve">978-5-9916-1147-3</t>
  </si>
  <si>
    <t xml:space="preserve">Толкушкин А.В.</t>
  </si>
  <si>
    <t xml:space="preserve">Таможенное дело. Учебник для бакалавров. 4-е изд</t>
  </si>
  <si>
    <t xml:space="preserve">84Х108/32</t>
  </si>
  <si>
    <t xml:space="preserve">978-5-9916-1486-3</t>
  </si>
  <si>
    <t xml:space="preserve">Менеджмент. Уебник для бакалавров/Шапкин И. Н. - Отв. ред. </t>
  </si>
  <si>
    <t xml:space="preserve">978-5-9916-1568-6</t>
  </si>
  <si>
    <t xml:space="preserve">Микроэкономика. Учебник для бакалавров</t>
  </si>
  <si>
    <t xml:space="preserve">978-5-9916-1611-9</t>
  </si>
  <si>
    <t xml:space="preserve">Пансков В.Г.</t>
  </si>
  <si>
    <t xml:space="preserve">Налоги и налогообложение. Теория и практика. Учеб. д/бакалавров. 2-е изд. </t>
  </si>
  <si>
    <t xml:space="preserve">60Х90/16</t>
  </si>
  <si>
    <t xml:space="preserve">978-5-9916-1514-3</t>
  </si>
  <si>
    <t xml:space="preserve">Социально-экономическая статистика. 2-е изд. перер. и доп. Учебник д/бакалавров</t>
  </si>
  <si>
    <t xml:space="preserve">60X90/16</t>
  </si>
  <si>
    <t xml:space="preserve">978-5-9916-1571-6</t>
  </si>
  <si>
    <t xml:space="preserve">Борисов Е.Ф.</t>
  </si>
  <si>
    <t xml:space="preserve">Экономика. Учебник и практикум для бакалавров</t>
  </si>
  <si>
    <t xml:space="preserve">978-5-9916-1864-9</t>
  </si>
  <si>
    <t xml:space="preserve">Кириллов В.В.</t>
  </si>
  <si>
    <t xml:space="preserve">История России. Уч. пос. для бакалавров. 5-е изд</t>
  </si>
  <si>
    <t xml:space="preserve">978-5-9916-1997-4</t>
  </si>
  <si>
    <t xml:space="preserve">Русский язык и культура речи. Учеб. 3-е изд. перер. и доп. </t>
  </si>
  <si>
    <t xml:space="preserve">978-5-9916-2157-1</t>
  </si>
  <si>
    <t xml:space="preserve">Гмурман В.Е.</t>
  </si>
  <si>
    <t xml:space="preserve">Теория вероятностей и математическая статистика. Уч. пос. 12-е изд. перер. и доп</t>
  </si>
  <si>
    <t xml:space="preserve">978-5-9916-2335-3</t>
  </si>
  <si>
    <t xml:space="preserve">Белов С.В.</t>
  </si>
  <si>
    <t xml:space="preserve">Безопасность жизнедеятельности и защита окруж. среды (техносфер. безоп. Учеб</t>
  </si>
  <si>
    <t xml:space="preserve">978-5-9916-2200-4</t>
  </si>
  <si>
    <t xml:space="preserve">Лебедев В.Ю.</t>
  </si>
  <si>
    <t xml:space="preserve">Религиоведение. учебник для бакалавров</t>
  </si>
  <si>
    <t xml:space="preserve">978-5-9916-1516-7</t>
  </si>
  <si>
    <t xml:space="preserve">Никитина И.П.</t>
  </si>
  <si>
    <t xml:space="preserve">Эстетика 2-е изд. , пер. и доп. учебник для бакалавров</t>
  </si>
  <si>
    <t xml:space="preserve">978-5-9916-2477-0</t>
  </si>
  <si>
    <t xml:space="preserve">Щепилов К.В., Щепилова Г.Г.</t>
  </si>
  <si>
    <t xml:space="preserve">Основы рекламы. учебник для бакалавров</t>
  </si>
  <si>
    <t xml:space="preserve">978-5-9916-1564-8</t>
  </si>
  <si>
    <t xml:space="preserve">Ефимова Н.С., Литвинова А.В.</t>
  </si>
  <si>
    <t xml:space="preserve">Социальная психология. учебник для бакалавров</t>
  </si>
  <si>
    <t xml:space="preserve">978-5-9916-1522-8</t>
  </si>
  <si>
    <t xml:space="preserve">Маховикова Г.А., Павлова Е.Е.</t>
  </si>
  <si>
    <t xml:space="preserve">Таможенное дело. учебник для бакалавров</t>
  </si>
  <si>
    <t xml:space="preserve">978-5-9916-1862-5</t>
  </si>
  <si>
    <t xml:space="preserve">Культурология. Учебник для бакалавров</t>
  </si>
  <si>
    <t xml:space="preserve">978-5-9916-2219-6</t>
  </si>
  <si>
    <t xml:space="preserve">Дмитриева И.М.</t>
  </si>
  <si>
    <t xml:space="preserve">Бухгалтерский учет и аудит. Учебное пособие для бакалавров. 3-е изд</t>
  </si>
  <si>
    <t xml:space="preserve">978-5-9916-1584-6</t>
  </si>
  <si>
    <t xml:space="preserve">Березин Б.Д., Березин Д.Б.</t>
  </si>
  <si>
    <t xml:space="preserve">Органическая химия 2-е изд. учебное пособие для бакалавров</t>
  </si>
  <si>
    <t xml:space="preserve">978-5-9916-1492-4</t>
  </si>
  <si>
    <t xml:space="preserve">Кононова Л.И.</t>
  </si>
  <si>
    <t xml:space="preserve">Теория социальной работы. Учебник для бакалавров</t>
  </si>
  <si>
    <t xml:space="preserve">978-5-9916-2232-5</t>
  </si>
  <si>
    <t xml:space="preserve">Тотай А.В.,Корсаков А.В.,Галюжин С.Д.,Филин С.С</t>
  </si>
  <si>
    <t xml:space="preserve">Экология. Уч. пос. </t>
  </si>
  <si>
    <t xml:space="preserve">978-5-7695-5956-3</t>
  </si>
  <si>
    <t xml:space="preserve">Социальные опасности и защита от них. Учебник</t>
  </si>
  <si>
    <t xml:space="preserve">Академия ИЦ</t>
  </si>
  <si>
    <t xml:space="preserve">978-5-9916-2170-0</t>
  </si>
  <si>
    <t xml:space="preserve">Мордовская А.В.,Панина С.В.,Макаренко Т.А.</t>
  </si>
  <si>
    <t xml:space="preserve">Основы профориентологии. Учебное пособие для бакалавров</t>
  </si>
  <si>
    <t xml:space="preserve">978-5-9916-3460-1</t>
  </si>
  <si>
    <t xml:space="preserve">Михалкин Н.В.</t>
  </si>
  <si>
    <t xml:space="preserve">Логика и аргументация для юристов. Уч. пос. д/бакалавров. 4-е изд</t>
  </si>
  <si>
    <t xml:space="preserve">978-5-7695-7456-6</t>
  </si>
  <si>
    <t xml:space="preserve">Караулова Л.К.</t>
  </si>
  <si>
    <t xml:space="preserve">Физиология физического воспитания и спорта. Учебник</t>
  </si>
  <si>
    <t xml:space="preserve">978-59916-2138-0</t>
  </si>
  <si>
    <t xml:space="preserve">Новейшая история России (1914—2011). Учебное пособие. 6-е изд. , испр. и доп. </t>
  </si>
  <si>
    <t xml:space="preserve">978-5-406-04957-0</t>
  </si>
  <si>
    <t xml:space="preserve">Фирсов М.В., Студенова Е.Г.</t>
  </si>
  <si>
    <t xml:space="preserve">Технология социальной работы. Учебник</t>
  </si>
  <si>
    <t xml:space="preserve">КноРус</t>
  </si>
  <si>
    <t xml:space="preserve">978-5-394-01765-0</t>
  </si>
  <si>
    <t xml:space="preserve">Основы философии. Учебник. </t>
  </si>
  <si>
    <t xml:space="preserve">Дашков и К</t>
  </si>
  <si>
    <t xml:space="preserve">60Х8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14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750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18451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552</v>
      </c>
      <c r="H8" s="32" t="s">
        <v>29</v>
      </c>
      <c r="I8" s="35" t="s">
        <v>25</v>
      </c>
      <c r="J8" s="36" t="n">
        <v>424.5</v>
      </c>
      <c r="K8" s="37"/>
    </row>
    <row r="9" customFormat="false" ht="12.75" hidden="false" customHeight="true" outlineLevel="0" collapsed="false">
      <c r="A9" s="31" t="n">
        <v>211218</v>
      </c>
      <c r="B9" s="32" t="s">
        <v>30</v>
      </c>
      <c r="C9" s="33"/>
      <c r="D9" s="32" t="s">
        <v>31</v>
      </c>
      <c r="E9" s="32" t="s">
        <v>23</v>
      </c>
      <c r="F9" s="33" t="n">
        <v>2012</v>
      </c>
      <c r="G9" s="34" t="n">
        <v>690</v>
      </c>
      <c r="H9" s="32" t="s">
        <v>24</v>
      </c>
      <c r="I9" s="35" t="s">
        <v>25</v>
      </c>
      <c r="J9" s="36" t="n">
        <v>510</v>
      </c>
      <c r="K9" s="37"/>
    </row>
    <row r="10" customFormat="false" ht="12.75" hidden="false" customHeight="true" outlineLevel="0" collapsed="false">
      <c r="A10" s="31" t="n">
        <v>211052</v>
      </c>
      <c r="B10" s="32" t="s">
        <v>32</v>
      </c>
      <c r="C10" s="33"/>
      <c r="D10" s="32" t="s">
        <v>33</v>
      </c>
      <c r="E10" s="32" t="s">
        <v>23</v>
      </c>
      <c r="F10" s="33" t="n">
        <v>2012</v>
      </c>
      <c r="G10" s="34" t="n">
        <v>263</v>
      </c>
      <c r="H10" s="32" t="s">
        <v>24</v>
      </c>
      <c r="I10" s="35" t="s">
        <v>25</v>
      </c>
      <c r="J10" s="36" t="n">
        <v>312</v>
      </c>
      <c r="K10" s="37"/>
    </row>
    <row r="11" customFormat="false" ht="12.75" hidden="false" customHeight="true" outlineLevel="0" collapsed="false">
      <c r="A11" s="31" t="n">
        <v>211082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2</v>
      </c>
      <c r="G11" s="34" t="n">
        <v>680</v>
      </c>
      <c r="H11" s="32" t="s">
        <v>37</v>
      </c>
      <c r="I11" s="35" t="s">
        <v>25</v>
      </c>
      <c r="J11" s="36" t="n">
        <v>567</v>
      </c>
      <c r="K11" s="37"/>
    </row>
    <row r="12" customFormat="false" ht="12.75" hidden="false" customHeight="true" outlineLevel="0" collapsed="false">
      <c r="A12" s="31" t="n">
        <v>208296</v>
      </c>
      <c r="B12" s="32" t="s">
        <v>38</v>
      </c>
      <c r="C12" s="33"/>
      <c r="D12" s="32" t="s">
        <v>39</v>
      </c>
      <c r="E12" s="32" t="s">
        <v>23</v>
      </c>
      <c r="F12" s="33" t="n">
        <v>2012</v>
      </c>
      <c r="G12" s="34" t="n">
        <v>591</v>
      </c>
      <c r="H12" s="32" t="s">
        <v>40</v>
      </c>
      <c r="I12" s="35" t="s">
        <v>25</v>
      </c>
      <c r="J12" s="36" t="n">
        <v>466.5</v>
      </c>
      <c r="K12" s="37"/>
    </row>
    <row r="13" customFormat="false" ht="12.75" hidden="false" customHeight="true" outlineLevel="0" collapsed="false">
      <c r="A13" s="31" t="n">
        <v>211240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2</v>
      </c>
      <c r="G13" s="34" t="n">
        <v>596</v>
      </c>
      <c r="H13" s="32" t="s">
        <v>40</v>
      </c>
      <c r="I13" s="35" t="s">
        <v>25</v>
      </c>
      <c r="J13" s="36" t="n">
        <v>466.5</v>
      </c>
      <c r="K13" s="37"/>
    </row>
    <row r="14" customFormat="false" ht="12.75" hidden="false" customHeight="true" outlineLevel="0" collapsed="false">
      <c r="A14" s="31" t="n">
        <v>211325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2</v>
      </c>
      <c r="G14" s="34" t="n">
        <v>664</v>
      </c>
      <c r="H14" s="32" t="s">
        <v>40</v>
      </c>
      <c r="I14" s="35" t="s">
        <v>25</v>
      </c>
      <c r="J14" s="36" t="n">
        <v>552</v>
      </c>
      <c r="K14" s="37"/>
    </row>
    <row r="15" customFormat="false" ht="12.75" hidden="false" customHeight="true" outlineLevel="0" collapsed="false">
      <c r="A15" s="31" t="n">
        <v>201891</v>
      </c>
      <c r="B15" s="32" t="s">
        <v>47</v>
      </c>
      <c r="C15" s="33"/>
      <c r="D15" s="32" t="s">
        <v>48</v>
      </c>
      <c r="E15" s="32" t="s">
        <v>23</v>
      </c>
      <c r="F15" s="33" t="n">
        <v>2012</v>
      </c>
      <c r="G15" s="34" t="n">
        <v>358</v>
      </c>
      <c r="H15" s="32" t="s">
        <v>24</v>
      </c>
      <c r="I15" s="35" t="s">
        <v>25</v>
      </c>
      <c r="J15" s="36" t="n">
        <v>354</v>
      </c>
      <c r="K15" s="37"/>
    </row>
    <row r="16" customFormat="false" ht="12.75" hidden="false" customHeight="true" outlineLevel="0" collapsed="false">
      <c r="A16" s="31" t="n">
        <v>196859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3</v>
      </c>
      <c r="G16" s="34" t="n">
        <v>480</v>
      </c>
      <c r="H16" s="32" t="s">
        <v>40</v>
      </c>
      <c r="I16" s="35" t="s">
        <v>25</v>
      </c>
      <c r="J16" s="36" t="n">
        <v>438</v>
      </c>
      <c r="K16" s="37"/>
    </row>
    <row r="17" customFormat="false" ht="12.75" hidden="false" customHeight="true" outlineLevel="0" collapsed="false">
      <c r="A17" s="31" t="n">
        <v>208328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3</v>
      </c>
      <c r="G17" s="34" t="n">
        <v>682</v>
      </c>
      <c r="H17" s="32" t="s">
        <v>24</v>
      </c>
      <c r="I17" s="35" t="s">
        <v>25</v>
      </c>
      <c r="J17" s="36" t="n">
        <v>666</v>
      </c>
      <c r="K17" s="37"/>
    </row>
    <row r="18" customFormat="false" ht="12.75" hidden="false" customHeight="true" outlineLevel="0" collapsed="false">
      <c r="A18" s="31" t="n">
        <v>219081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3</v>
      </c>
      <c r="G18" s="34" t="n">
        <v>492</v>
      </c>
      <c r="H18" s="32" t="s">
        <v>24</v>
      </c>
      <c r="I18" s="35" t="s">
        <v>25</v>
      </c>
      <c r="J18" s="36" t="n">
        <v>424.5</v>
      </c>
      <c r="K18" s="37"/>
    </row>
    <row r="19" customFormat="false" ht="12.75" hidden="false" customHeight="true" outlineLevel="0" collapsed="false">
      <c r="A19" s="31" t="n">
        <v>211370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2</v>
      </c>
      <c r="G19" s="34" t="n">
        <v>676</v>
      </c>
      <c r="H19" s="32" t="s">
        <v>24</v>
      </c>
      <c r="I19" s="35" t="s">
        <v>25</v>
      </c>
      <c r="J19" s="36" t="n">
        <v>580.5</v>
      </c>
      <c r="K19" s="37"/>
    </row>
    <row r="20" customFormat="false" ht="12.75" hidden="false" customHeight="true" outlineLevel="0" collapsed="false">
      <c r="A20" s="31" t="n">
        <v>211500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5</v>
      </c>
      <c r="G20" s="34" t="n">
        <v>521</v>
      </c>
      <c r="H20" s="32" t="s">
        <v>24</v>
      </c>
      <c r="I20" s="35" t="s">
        <v>25</v>
      </c>
      <c r="J20" s="36" t="n">
        <v>453</v>
      </c>
      <c r="K20" s="37"/>
    </row>
    <row r="21" customFormat="false" ht="12.75" hidden="false" customHeight="true" outlineLevel="0" collapsed="false">
      <c r="A21" s="31" t="n">
        <v>211513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2</v>
      </c>
      <c r="G21" s="34" t="n">
        <v>442</v>
      </c>
      <c r="H21" s="32" t="s">
        <v>24</v>
      </c>
      <c r="I21" s="35" t="s">
        <v>25</v>
      </c>
      <c r="J21" s="36" t="n">
        <v>382.5</v>
      </c>
      <c r="K21" s="37"/>
    </row>
    <row r="22" customFormat="false" ht="12.75" hidden="false" customHeight="true" outlineLevel="0" collapsed="false">
      <c r="A22" s="31" t="n">
        <v>211519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2</v>
      </c>
      <c r="G22" s="34" t="n">
        <v>395</v>
      </c>
      <c r="H22" s="32" t="s">
        <v>24</v>
      </c>
      <c r="I22" s="35" t="s">
        <v>25</v>
      </c>
      <c r="J22" s="36" t="n">
        <v>382.5</v>
      </c>
      <c r="K22" s="37"/>
    </row>
    <row r="23" customFormat="false" ht="12.75" hidden="false" customHeight="true" outlineLevel="0" collapsed="false">
      <c r="A23" s="31" t="n">
        <v>204750</v>
      </c>
      <c r="B23" s="32" t="s">
        <v>70</v>
      </c>
      <c r="C23" s="33"/>
      <c r="D23" s="32" t="s">
        <v>71</v>
      </c>
      <c r="E23" s="32" t="s">
        <v>23</v>
      </c>
      <c r="F23" s="33" t="n">
        <v>2012</v>
      </c>
      <c r="G23" s="34" t="n">
        <v>566</v>
      </c>
      <c r="H23" s="32" t="s">
        <v>40</v>
      </c>
      <c r="I23" s="35" t="s">
        <v>25</v>
      </c>
      <c r="J23" s="36" t="n">
        <v>523.5</v>
      </c>
      <c r="K23" s="37"/>
    </row>
    <row r="24" customFormat="false" ht="12.75" hidden="false" customHeight="true" outlineLevel="0" collapsed="false">
      <c r="A24" s="31" t="n">
        <v>211371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13</v>
      </c>
      <c r="G24" s="34" t="n">
        <v>287</v>
      </c>
      <c r="H24" s="32" t="s">
        <v>24</v>
      </c>
      <c r="I24" s="35" t="s">
        <v>25</v>
      </c>
      <c r="J24" s="36" t="n">
        <v>325.5</v>
      </c>
      <c r="K24" s="37"/>
    </row>
    <row r="25" customFormat="false" ht="12.75" hidden="false" customHeight="true" outlineLevel="0" collapsed="false">
      <c r="A25" s="31" t="n">
        <v>211368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14</v>
      </c>
      <c r="G25" s="34" t="n">
        <v>768</v>
      </c>
      <c r="H25" s="32" t="s">
        <v>40</v>
      </c>
      <c r="I25" s="35" t="s">
        <v>25</v>
      </c>
      <c r="J25" s="36" t="n">
        <v>934.5</v>
      </c>
      <c r="K25" s="37"/>
    </row>
    <row r="26" customFormat="false" ht="12.75" hidden="false" customHeight="true" outlineLevel="0" collapsed="false">
      <c r="A26" s="31" t="n">
        <v>211320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15</v>
      </c>
      <c r="G26" s="34" t="n">
        <v>345</v>
      </c>
      <c r="H26" s="32" t="s">
        <v>24</v>
      </c>
      <c r="I26" s="35" t="s">
        <v>25</v>
      </c>
      <c r="J26" s="36" t="n">
        <v>339</v>
      </c>
      <c r="K26" s="37"/>
    </row>
    <row r="27" customFormat="false" ht="12.75" hidden="false" customHeight="true" outlineLevel="0" collapsed="false">
      <c r="A27" s="31" t="n">
        <v>203645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5</v>
      </c>
      <c r="G27" s="34" t="n">
        <v>407</v>
      </c>
      <c r="H27" s="32" t="s">
        <v>24</v>
      </c>
      <c r="I27" s="35" t="s">
        <v>25</v>
      </c>
      <c r="J27" s="36" t="n">
        <v>438</v>
      </c>
      <c r="K27" s="37"/>
    </row>
    <row r="28" customFormat="false" ht="12.75" hidden="false" customHeight="true" outlineLevel="0" collapsed="false">
      <c r="A28" s="31" t="n">
        <v>235537</v>
      </c>
      <c r="B28" s="32" t="s">
        <v>84</v>
      </c>
      <c r="C28" s="33"/>
      <c r="D28" s="32" t="s">
        <v>85</v>
      </c>
      <c r="E28" s="32" t="s">
        <v>86</v>
      </c>
      <c r="F28" s="33" t="n">
        <v>2012</v>
      </c>
      <c r="G28" s="34" t="n">
        <v>304</v>
      </c>
      <c r="H28" s="32" t="s">
        <v>37</v>
      </c>
      <c r="I28" s="35" t="s">
        <v>25</v>
      </c>
      <c r="J28" s="36" t="n">
        <v>907.5</v>
      </c>
      <c r="K28" s="37"/>
    </row>
    <row r="29" customFormat="false" ht="12.75" hidden="false" customHeight="true" outlineLevel="0" collapsed="false">
      <c r="A29" s="31" t="n">
        <v>211484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3</v>
      </c>
      <c r="G29" s="34" t="n">
        <v>235</v>
      </c>
      <c r="H29" s="32" t="s">
        <v>24</v>
      </c>
      <c r="I29" s="35" t="s">
        <v>25</v>
      </c>
      <c r="J29" s="36" t="n">
        <v>466.5</v>
      </c>
      <c r="K29" s="37"/>
    </row>
    <row r="30" customFormat="false" ht="12.75" hidden="false" customHeight="true" outlineLevel="0" collapsed="false">
      <c r="A30" s="31" t="n">
        <v>203578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4</v>
      </c>
      <c r="G30" s="34" t="n">
        <v>363</v>
      </c>
      <c r="H30" s="32" t="s">
        <v>24</v>
      </c>
      <c r="I30" s="35" t="s">
        <v>25</v>
      </c>
      <c r="J30" s="36" t="n">
        <v>592.5</v>
      </c>
      <c r="K30" s="37"/>
    </row>
    <row r="31" customFormat="false" ht="12.75" hidden="false" customHeight="true" outlineLevel="0" collapsed="false">
      <c r="A31" s="31" t="n">
        <v>235374</v>
      </c>
      <c r="B31" s="32" t="s">
        <v>93</v>
      </c>
      <c r="C31" s="33" t="s">
        <v>94</v>
      </c>
      <c r="D31" s="32" t="s">
        <v>95</v>
      </c>
      <c r="E31" s="32" t="s">
        <v>86</v>
      </c>
      <c r="F31" s="33" t="n">
        <v>2012</v>
      </c>
      <c r="G31" s="34" t="n">
        <v>304</v>
      </c>
      <c r="H31" s="32" t="s">
        <v>37</v>
      </c>
      <c r="I31" s="35" t="s">
        <v>25</v>
      </c>
      <c r="J31" s="36" t="n">
        <v>1036.5</v>
      </c>
      <c r="K31" s="37"/>
    </row>
    <row r="32" customFormat="false" ht="12.75" hidden="false" customHeight="true" outlineLevel="0" collapsed="false">
      <c r="A32" s="31" t="n">
        <v>213757</v>
      </c>
      <c r="B32" s="32" t="s">
        <v>96</v>
      </c>
      <c r="C32" s="33"/>
      <c r="D32" s="32" t="s">
        <v>97</v>
      </c>
      <c r="E32" s="32" t="s">
        <v>23</v>
      </c>
      <c r="F32" s="33" t="n">
        <v>2013</v>
      </c>
      <c r="G32" s="34" t="n">
        <v>541</v>
      </c>
      <c r="H32" s="32" t="s">
        <v>40</v>
      </c>
      <c r="I32" s="35" t="s">
        <v>25</v>
      </c>
      <c r="J32" s="36" t="n">
        <v>1461</v>
      </c>
      <c r="K32" s="37"/>
    </row>
    <row r="33" customFormat="false" ht="12.75" hidden="false" customHeight="true" outlineLevel="0" collapsed="false">
      <c r="A33" s="31" t="n">
        <v>308146</v>
      </c>
      <c r="B33" s="32" t="s">
        <v>98</v>
      </c>
      <c r="C33" s="33" t="s">
        <v>99</v>
      </c>
      <c r="D33" s="32" t="s">
        <v>100</v>
      </c>
      <c r="E33" s="32" t="s">
        <v>101</v>
      </c>
      <c r="F33" s="33" t="n">
        <v>2017</v>
      </c>
      <c r="G33" s="34" t="n">
        <v>344</v>
      </c>
      <c r="H33" s="32" t="s">
        <v>37</v>
      </c>
      <c r="I33" s="35" t="s">
        <v>25</v>
      </c>
      <c r="J33" s="36" t="n">
        <v>1119</v>
      </c>
      <c r="K33" s="37"/>
    </row>
    <row r="34" customFormat="false" ht="12.75" hidden="false" customHeight="true" outlineLevel="0" collapsed="false">
      <c r="A34" s="31" t="n">
        <v>109992</v>
      </c>
      <c r="B34" s="32" t="s">
        <v>102</v>
      </c>
      <c r="C34" s="33"/>
      <c r="D34" s="32" t="s">
        <v>103</v>
      </c>
      <c r="E34" s="32" t="s">
        <v>104</v>
      </c>
      <c r="F34" s="33" t="n">
        <v>2018</v>
      </c>
      <c r="G34" s="34" t="n">
        <v>448</v>
      </c>
      <c r="H34" s="32" t="s">
        <v>105</v>
      </c>
      <c r="I34" s="35" t="s">
        <v>25</v>
      </c>
      <c r="J34" s="36" t="n">
        <v>453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</cp:keywords>
  <dc:language>en-US</dc:language>
  <cp:lastModifiedBy>Grand-Fair</cp:lastModifiedBy>
  <dcterms:modified xsi:type="dcterms:W3CDTF">2014-10-05T21:24:04Z</dcterms:modified>
  <cp:revision>0</cp:revision>
  <dc:subject>Ð‘Ð°ÐºÐ°Ð»Ð°Ð²Ñ€</dc:subject>
  <dc:title>Untitled Spreadsheet</dc:title>
</cp:coreProperties>
</file>