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Прайс-лист</t>
  </si>
  <si>
    <t xml:space="preserve">ГРАНД-ФАИР </t>
  </si>
  <si>
    <t xml:space="preserve">Энциклопедия кон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113-7</t>
  </si>
  <si>
    <t xml:space="preserve">Жирнова М.В.</t>
  </si>
  <si>
    <t xml:space="preserve">История конного дела и классической выучки в России и в СССР</t>
  </si>
  <si>
    <t xml:space="preserve">ЛЕНАНД</t>
  </si>
  <si>
    <t xml:space="preserve">60X90/16</t>
  </si>
  <si>
    <t xml:space="preserve">обл</t>
  </si>
  <si>
    <t xml:space="preserve">978-5-397-06713-3</t>
  </si>
  <si>
    <t xml:space="preserve">Андреевский И.С.</t>
  </si>
  <si>
    <t xml:space="preserve">Книга о болезнях лошадей</t>
  </si>
  <si>
    <t xml:space="preserve">Либроком</t>
  </si>
  <si>
    <t xml:space="preserve">7бц</t>
  </si>
  <si>
    <t xml:space="preserve">978-5-397-06606-8</t>
  </si>
  <si>
    <t xml:space="preserve">Врангель К.Г.</t>
  </si>
  <si>
    <t xml:space="preserve">Книга о лошади: Настольная книга для каждого владельца и любителя: Том 1. Анатомия и физиология л</t>
  </si>
  <si>
    <t xml:space="preserve">978-5-9710-5164-0</t>
  </si>
  <si>
    <t xml:space="preserve">Филлис Дж.</t>
  </si>
  <si>
    <t xml:space="preserve">Основы выездки и езды</t>
  </si>
  <si>
    <t xml:space="preserve">978-5-397-06588-7</t>
  </si>
  <si>
    <t xml:space="preserve">Носович С.Л.</t>
  </si>
  <si>
    <t xml:space="preserve">Современная езда: Скачка и тренировка</t>
  </si>
  <si>
    <t xml:space="preserve">978-5-397-06719-5</t>
  </si>
  <si>
    <t xml:space="preserve">Лейзеринг Т., Гартманн М., Люн</t>
  </si>
  <si>
    <t xml:space="preserve">Нога лошади: Ее строение, функционирование и ковка</t>
  </si>
  <si>
    <t xml:space="preserve">978-5-397-06708-9</t>
  </si>
  <si>
    <t xml:space="preserve">Гамм В.</t>
  </si>
  <si>
    <t xml:space="preserve">Руководство к правильному уходу и обращению с лошадьми</t>
  </si>
  <si>
    <t xml:space="preserve">978-5-397-06311-1</t>
  </si>
  <si>
    <t xml:space="preserve">Книга о лошади. Настольная книга для каждого владельца и любителя. Т. 1. Анатом</t>
  </si>
  <si>
    <t xml:space="preserve">978-5-397-06611-2</t>
  </si>
  <si>
    <t xml:space="preserve">Книга о лошади. Настольная книга для каждого владельца и любителя. Т. 2. Учение</t>
  </si>
  <si>
    <t xml:space="preserve">978-5-397-07178-9</t>
  </si>
  <si>
    <t xml:space="preserve">Бобарыкин П.А.</t>
  </si>
  <si>
    <t xml:space="preserve">Коневодство: Практическое руководство к излечению болезней лошади и к познанию ее по наружному осмот</t>
  </si>
  <si>
    <t xml:space="preserve">978-5-397-07074-4</t>
  </si>
  <si>
    <t xml:space="preserve">Де-Витт Л.В.</t>
  </si>
  <si>
    <t xml:space="preserve">Конница: Вооружение и владение оружием</t>
  </si>
  <si>
    <t xml:space="preserve">978-5-484-01472-9</t>
  </si>
  <si>
    <t xml:space="preserve">Ковалевская В.Б.</t>
  </si>
  <si>
    <t xml:space="preserve">Конь и всадник: История одомашнивания лошадей в евразийских степях, на Кавказе и Ближнем Востоке</t>
  </si>
  <si>
    <t xml:space="preserve">КомКнига</t>
  </si>
  <si>
    <t xml:space="preserve">978-5-397-07682-1</t>
  </si>
  <si>
    <t xml:space="preserve">Эвест Л.М.</t>
  </si>
  <si>
    <t xml:space="preserve">Полный русский конский лечебник</t>
  </si>
  <si>
    <t xml:space="preserve">978-5-397-07450-6</t>
  </si>
  <si>
    <t xml:space="preserve">Лендорф Г.</t>
  </si>
  <si>
    <t xml:space="preserve">Руководство для коннозаводчиков: Оценка и общее суждение о лошади с точки зрения потребителя</t>
  </si>
  <si>
    <t xml:space="preserve">978-5-397-07873-3</t>
  </si>
  <si>
    <t xml:space="preserve">Каштанов Л.В.</t>
  </si>
  <si>
    <t xml:space="preserve">Табунное коннозаводство</t>
  </si>
  <si>
    <t xml:space="preserve">978-5-397-07959-4</t>
  </si>
  <si>
    <t xml:space="preserve">Цорн П.И.</t>
  </si>
  <si>
    <t xml:space="preserve">Новый и полный опытный коновал, совершенный кавалерист, знаток, ездок, охотник и заводчик</t>
  </si>
  <si>
    <t xml:space="preserve">978-5-397-07881-8</t>
  </si>
  <si>
    <t xml:space="preserve">Кулешов П.Н.</t>
  </si>
  <si>
    <t xml:space="preserve">Рабочая лошадь: История породы. Выбор и содержание</t>
  </si>
  <si>
    <t xml:space="preserve">978-5-397-07822-1</t>
  </si>
  <si>
    <t xml:space="preserve">Племенное дело в коневодст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6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678</v>
      </c>
      <c r="K7" s="30"/>
    </row>
    <row r="8" customFormat="false" ht="12.75" hidden="false" customHeight="true" outlineLevel="0" collapsed="false">
      <c r="A8" s="31" t="n">
        <v>3558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528</v>
      </c>
      <c r="H8" s="32"/>
      <c r="I8" s="35" t="s">
        <v>30</v>
      </c>
      <c r="J8" s="36" t="n">
        <v>1866</v>
      </c>
      <c r="K8" s="37"/>
    </row>
    <row r="9" customFormat="false" ht="12.75" hidden="false" customHeight="true" outlineLevel="0" collapsed="false">
      <c r="A9" s="31" t="n">
        <v>35606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614</v>
      </c>
      <c r="H9" s="32"/>
      <c r="I9" s="35" t="s">
        <v>30</v>
      </c>
      <c r="J9" s="36" t="n">
        <v>2001</v>
      </c>
      <c r="K9" s="37"/>
    </row>
    <row r="10" customFormat="false" ht="12.75" hidden="false" customHeight="true" outlineLevel="0" collapsed="false">
      <c r="A10" s="31" t="n">
        <v>35640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68</v>
      </c>
      <c r="H10" s="32" t="s">
        <v>24</v>
      </c>
      <c r="I10" s="35" t="s">
        <v>25</v>
      </c>
      <c r="J10" s="36" t="n">
        <v>1062</v>
      </c>
      <c r="K10" s="37"/>
    </row>
    <row r="11" customFormat="false" ht="12.75" hidden="false" customHeight="true" outlineLevel="0" collapsed="false">
      <c r="A11" s="31" t="n">
        <v>355876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158</v>
      </c>
      <c r="H11" s="32"/>
      <c r="I11" s="35" t="s">
        <v>30</v>
      </c>
      <c r="J11" s="36" t="n">
        <v>1029</v>
      </c>
      <c r="K11" s="37"/>
    </row>
    <row r="12" customFormat="false" ht="12.75" hidden="false" customHeight="true" outlineLevel="0" collapsed="false">
      <c r="A12" s="31" t="n">
        <v>355832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/>
      <c r="I12" s="35" t="s">
        <v>25</v>
      </c>
      <c r="J12" s="36" t="n">
        <v>999</v>
      </c>
      <c r="K12" s="37"/>
    </row>
    <row r="13" customFormat="false" ht="12.75" hidden="false" customHeight="true" outlineLevel="0" collapsed="false">
      <c r="A13" s="31" t="n">
        <v>356684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9</v>
      </c>
      <c r="G13" s="34" t="n">
        <v>166</v>
      </c>
      <c r="H13" s="32" t="s">
        <v>24</v>
      </c>
      <c r="I13" s="35" t="s">
        <v>25</v>
      </c>
      <c r="J13" s="36" t="n">
        <v>633</v>
      </c>
      <c r="K13" s="37"/>
    </row>
    <row r="14" customFormat="false" ht="12.75" hidden="false" customHeight="true" outlineLevel="0" collapsed="false">
      <c r="A14" s="31" t="n">
        <v>345569</v>
      </c>
      <c r="B14" s="32" t="s">
        <v>46</v>
      </c>
      <c r="C14" s="33" t="s">
        <v>32</v>
      </c>
      <c r="D14" s="32" t="s">
        <v>47</v>
      </c>
      <c r="E14" s="32" t="s">
        <v>29</v>
      </c>
      <c r="F14" s="33" t="n">
        <v>2019</v>
      </c>
      <c r="G14" s="34" t="n">
        <v>614</v>
      </c>
      <c r="H14" s="32" t="s">
        <v>24</v>
      </c>
      <c r="I14" s="35" t="s">
        <v>25</v>
      </c>
      <c r="J14" s="36" t="n">
        <v>1497</v>
      </c>
      <c r="K14" s="37"/>
    </row>
    <row r="15" customFormat="false" ht="12.75" hidden="false" customHeight="true" outlineLevel="0" collapsed="false">
      <c r="A15" s="31" t="n">
        <v>345570</v>
      </c>
      <c r="B15" s="32" t="s">
        <v>48</v>
      </c>
      <c r="C15" s="33" t="s">
        <v>32</v>
      </c>
      <c r="D15" s="32" t="s">
        <v>49</v>
      </c>
      <c r="E15" s="32" t="s">
        <v>29</v>
      </c>
      <c r="F15" s="33" t="n">
        <v>2019</v>
      </c>
      <c r="G15" s="34" t="n">
        <v>686</v>
      </c>
      <c r="H15" s="32" t="s">
        <v>24</v>
      </c>
      <c r="I15" s="35" t="s">
        <v>30</v>
      </c>
      <c r="J15" s="36" t="n">
        <v>2124</v>
      </c>
      <c r="K15" s="37"/>
    </row>
    <row r="16" customFormat="false" ht="12.75" hidden="false" customHeight="true" outlineLevel="0" collapsed="false">
      <c r="A16" s="31" t="n">
        <v>371949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20</v>
      </c>
      <c r="G16" s="34" t="n">
        <v>454</v>
      </c>
      <c r="H16" s="32" t="s">
        <v>24</v>
      </c>
      <c r="I16" s="35" t="s">
        <v>30</v>
      </c>
      <c r="J16" s="36" t="n">
        <v>1762.5</v>
      </c>
      <c r="K16" s="37"/>
    </row>
    <row r="17" customFormat="false" ht="12.75" hidden="false" customHeight="true" outlineLevel="0" collapsed="false">
      <c r="A17" s="31" t="n">
        <v>371914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20</v>
      </c>
      <c r="G17" s="34" t="n">
        <v>242</v>
      </c>
      <c r="H17" s="32" t="s">
        <v>24</v>
      </c>
      <c r="I17" s="35" t="s">
        <v>30</v>
      </c>
      <c r="J17" s="36" t="n">
        <v>1240.5</v>
      </c>
      <c r="K17" s="37"/>
    </row>
    <row r="18" customFormat="false" ht="12.75" hidden="false" customHeight="true" outlineLevel="0" collapsed="false">
      <c r="A18" s="31" t="n">
        <v>371913</v>
      </c>
      <c r="B18" s="32" t="s">
        <v>56</v>
      </c>
      <c r="C18" s="33" t="s">
        <v>57</v>
      </c>
      <c r="D18" s="32" t="s">
        <v>58</v>
      </c>
      <c r="E18" s="32" t="s">
        <v>59</v>
      </c>
      <c r="F18" s="33" t="n">
        <v>2019</v>
      </c>
      <c r="G18" s="34" t="n">
        <v>158</v>
      </c>
      <c r="H18" s="32" t="s">
        <v>24</v>
      </c>
      <c r="I18" s="35" t="s">
        <v>25</v>
      </c>
      <c r="J18" s="36" t="n">
        <v>585</v>
      </c>
      <c r="K18" s="37"/>
    </row>
    <row r="19" customFormat="false" ht="12.75" hidden="false" customHeight="true" outlineLevel="0" collapsed="false">
      <c r="A19" s="31" t="n">
        <v>391320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21</v>
      </c>
      <c r="G19" s="34" t="n">
        <v>488</v>
      </c>
      <c r="H19" s="32"/>
      <c r="I19" s="35" t="s">
        <v>30</v>
      </c>
      <c r="J19" s="36" t="n">
        <v>1812</v>
      </c>
      <c r="K19" s="37"/>
    </row>
    <row r="20" customFormat="false" ht="12.75" hidden="false" customHeight="true" outlineLevel="0" collapsed="false">
      <c r="A20" s="31" t="n">
        <v>391393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0</v>
      </c>
      <c r="G20" s="34" t="n">
        <v>522</v>
      </c>
      <c r="H20" s="32"/>
      <c r="I20" s="35" t="s">
        <v>25</v>
      </c>
      <c r="J20" s="36" t="n">
        <v>1302</v>
      </c>
      <c r="K20" s="37"/>
    </row>
    <row r="21" customFormat="false" ht="12.75" hidden="false" customHeight="true" outlineLevel="0" collapsed="false">
      <c r="A21" s="31" t="n">
        <v>391411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1</v>
      </c>
      <c r="G21" s="34" t="n">
        <v>416</v>
      </c>
      <c r="H21" s="32"/>
      <c r="I21" s="35" t="s">
        <v>30</v>
      </c>
      <c r="J21" s="36" t="n">
        <v>1719</v>
      </c>
      <c r="K21" s="37"/>
    </row>
    <row r="22" customFormat="false" ht="12.75" hidden="false" customHeight="true" outlineLevel="0" collapsed="false">
      <c r="A22" s="31" t="n">
        <v>391342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1</v>
      </c>
      <c r="G22" s="34" t="n">
        <v>336</v>
      </c>
      <c r="H22" s="32"/>
      <c r="I22" s="35" t="s">
        <v>25</v>
      </c>
      <c r="J22" s="36" t="n">
        <v>918</v>
      </c>
      <c r="K22" s="37"/>
    </row>
    <row r="23" customFormat="false" ht="12.75" hidden="false" customHeight="true" outlineLevel="0" collapsed="false">
      <c r="A23" s="31" t="n">
        <v>391378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1</v>
      </c>
      <c r="G23" s="34" t="n">
        <v>150</v>
      </c>
      <c r="H23" s="32"/>
      <c r="I23" s="35" t="s">
        <v>25</v>
      </c>
      <c r="J23" s="36" t="n">
        <v>673.5</v>
      </c>
      <c r="K23" s="37"/>
    </row>
    <row r="24" customFormat="false" ht="12.75" hidden="false" customHeight="true" outlineLevel="0" collapsed="false">
      <c r="A24" s="31" t="n">
        <v>391402</v>
      </c>
      <c r="B24" s="32" t="s">
        <v>75</v>
      </c>
      <c r="C24" s="33" t="s">
        <v>67</v>
      </c>
      <c r="D24" s="32" t="s">
        <v>76</v>
      </c>
      <c r="E24" s="32" t="s">
        <v>29</v>
      </c>
      <c r="F24" s="33" t="n">
        <v>2021</v>
      </c>
      <c r="G24" s="34" t="n">
        <v>392</v>
      </c>
      <c r="H24" s="32"/>
      <c r="I24" s="35" t="s">
        <v>25</v>
      </c>
      <c r="J24" s="36" t="n">
        <v>1416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ºÐ¾Ð½Ð½Ð¸Ðº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ºÐ¾Ð½Ð½Ð¸ÐºÐ°</dc:subject>
  <dc:title>Untitled Spreadsheet</dc:title>
</cp:coreProperties>
</file>