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Секретный фарва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562-4</t>
  </si>
  <si>
    <t xml:space="preserve">Марков А.В.</t>
  </si>
  <si>
    <t xml:space="preserve">Африканский гамбит</t>
  </si>
  <si>
    <t xml:space="preserve">Вече</t>
  </si>
  <si>
    <t xml:space="preserve">84Х108/32</t>
  </si>
  <si>
    <t xml:space="preserve">7бц</t>
  </si>
  <si>
    <t xml:space="preserve">978-5-4444-3948-7</t>
  </si>
  <si>
    <t xml:space="preserve">Молчанов А.А.</t>
  </si>
  <si>
    <t xml:space="preserve">На последнем дыхании</t>
  </si>
  <si>
    <t xml:space="preserve">978-5-4444-2081-2</t>
  </si>
  <si>
    <t xml:space="preserve">Бугров Е.</t>
  </si>
  <si>
    <t xml:space="preserve">Разоблачение</t>
  </si>
  <si>
    <t xml:space="preserve">978-5-4444-4430-6</t>
  </si>
  <si>
    <t xml:space="preserve">Дьякова В.Б.</t>
  </si>
  <si>
    <t xml:space="preserve">Псевдоним "Эльз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327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1645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256</v>
      </c>
      <c r="H9" s="32" t="s">
        <v>24</v>
      </c>
      <c r="I9" s="35" t="s">
        <v>25</v>
      </c>
      <c r="J9" s="36" t="n">
        <v>310.5</v>
      </c>
      <c r="K9" s="37"/>
    </row>
    <row r="10" customFormat="false" ht="12.75" hidden="false" customHeight="true" outlineLevel="0" collapsed="false">
      <c r="A10" s="31" t="n">
        <v>3327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32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Ð½Ñ‹Ð¹ Ñ„Ð°Ñ€Ð²Ð°Ñ‚ÐµÑ€</cp:keywords>
  <dc:language>en-US</dc:language>
  <cp:lastModifiedBy>Grand-Fair</cp:lastModifiedBy>
  <dcterms:modified xsi:type="dcterms:W3CDTF">2014-10-05T21:24:04Z</dcterms:modified>
  <cp:revision>0</cp:revision>
  <dc:subject>Ð¡ÐµÐºÑ€ÐµÑ‚Ð½Ñ‹Ð¹ Ñ„Ð°Ñ€Ð²Ð°Ñ‚ÐµÑ€</dc:subject>
  <dc:title>Untitled Spreadsheet</dc:title>
</cp:coreProperties>
</file>