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Лучшие в мире анатомические табли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15900-8</t>
  </si>
  <si>
    <t xml:space="preserve">Анатомия человека. Болезни и нарушения</t>
  </si>
  <si>
    <t xml:space="preserve">Астрель</t>
  </si>
  <si>
    <t xml:space="preserve">70Х108/8</t>
  </si>
  <si>
    <t xml:space="preserve">обл</t>
  </si>
  <si>
    <t xml:space="preserve">978-5-17-077910-9</t>
  </si>
  <si>
    <t xml:space="preserve">Большой атлас анатомии человека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605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6</v>
      </c>
      <c r="H7" s="28" t="s">
        <v>23</v>
      </c>
      <c r="I7" s="28" t="s">
        <v>24</v>
      </c>
      <c r="J7" s="29" t="n">
        <v>289.5</v>
      </c>
      <c r="K7" s="30"/>
    </row>
    <row r="8" customFormat="false" ht="12.75" hidden="false" customHeight="true" outlineLevel="0" collapsed="false">
      <c r="A8" s="31" t="n">
        <v>313270</v>
      </c>
      <c r="B8" s="32" t="s">
        <v>25</v>
      </c>
      <c r="C8" s="33"/>
      <c r="D8" s="32" t="s">
        <v>26</v>
      </c>
      <c r="E8" s="32" t="s">
        <v>27</v>
      </c>
      <c r="F8" s="33" t="n">
        <v>2017</v>
      </c>
      <c r="G8" s="34" t="n">
        <v>72</v>
      </c>
      <c r="H8" s="32" t="s">
        <v>23</v>
      </c>
      <c r="I8" s="35" t="s">
        <v>24</v>
      </c>
      <c r="J8" s="36" t="n">
        <v>56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² Ð¼Ð¸Ñ€Ðµ Ð°Ð½Ð°Ñ‚Ð¾Ð¼Ð¸Ñ‡ÐµÑÐºÐ¸Ðµ Ñ‚Ð°Ð±Ð»Ð¸Ñ†Ñ‹</cp:keywords>
  <dc:language>en-US</dc:language>
  <cp:lastModifiedBy>Grand-Fair</cp:lastModifiedBy>
  <dcterms:modified xsi:type="dcterms:W3CDTF">2014-10-05T21:24:04Z</dcterms:modified>
  <cp:revision>0</cp:revision>
  <dc:subject>Ð›ÑƒÑ‡ÑˆÐ¸Ðµ Ð² Ð¼Ð¸Ñ€Ðµ Ð°Ð½Ð°Ñ‚Ð¾Ð¼Ð¸Ñ‡ÐµÑÐºÐ¸Ðµ Ñ‚Ð°Ð±Ð»Ð¸Ñ†Ñ‹</dc:subject>
  <dc:title>Untitled Spreadsheet</dc:title>
</cp:coreProperties>
</file>