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в мире анатомические табл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обл</t>
  </si>
  <si>
    <t xml:space="preserve">978-5-17-077910-9</t>
  </si>
  <si>
    <t xml:space="preserve">Большой атлас анатомии человек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0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 t="s">
        <v>23</v>
      </c>
      <c r="I7" s="28" t="s">
        <v>24</v>
      </c>
      <c r="J7" s="29" t="n">
        <v>289.5</v>
      </c>
      <c r="K7" s="30"/>
    </row>
    <row r="8" customFormat="false" ht="12.75" hidden="false" customHeight="true" outlineLevel="0" collapsed="false">
      <c r="A8" s="31" t="n">
        <v>313270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72</v>
      </c>
      <c r="H8" s="32" t="s">
        <v>23</v>
      </c>
      <c r="I8" s="35" t="s">
        <v>24</v>
      </c>
      <c r="J8" s="36" t="n">
        <v>5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² Ð¼Ð¸Ñ€Ðµ Ð°Ð½Ð°Ñ‚Ð¾Ð¼Ð¸Ñ‡ÐµÑÐºÐ¸Ðµ Ñ‚Ð°Ð±Ð»Ð¸Ñ†Ñ‹</cp:keywords>
  <dc:language>en-US</dc:language>
  <cp:lastModifiedBy>Grand-Fair</cp:lastModifiedBy>
  <dcterms:modified xsi:type="dcterms:W3CDTF">2014-10-05T21:24:04Z</dcterms:modified>
  <cp:revision>0</cp:revision>
  <dc:subject>Ð›ÑƒÑ‡ÑˆÐ¸Ðµ Ð² Ð¼Ð¸Ñ€Ðµ Ð°Ð½Ð°Ñ‚Ð¾Ð¼Ð¸Ñ‡ÐµÑÐºÐ¸Ðµ Ñ‚Ð°Ð±Ð»Ð¸Ñ†Ñ‹</dc:subject>
  <dc:title>Untitled Spreadsheet</dc:title>
</cp:coreProperties>
</file>