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 наследия мировой философской мысли:теор. по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453-8</t>
  </si>
  <si>
    <t xml:space="preserve">Кант Иммануил</t>
  </si>
  <si>
    <t xml:space="preserve">Религия в пределах только разума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4</v>
      </c>
      <c r="H7" s="28" t="s">
        <v>24</v>
      </c>
      <c r="I7" s="28" t="s">
        <v>25</v>
      </c>
      <c r="J7" s="29" t="n">
        <v>12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‚ÐµÐ¾Ñ€. Ð¿Ð¾Ð·Ð½Ð°Ð½Ð¸Ñ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‚ÐµÐ¾Ñ€. Ð¿Ð¾Ð·Ð½Ð°Ð½Ð¸Ñ</dc:subject>
  <dc:title>Untitled Spreadsheet</dc:title>
</cp:coreProperties>
</file>