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узыка:искусство,наука,мастер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4612-1</t>
  </si>
  <si>
    <t xml:space="preserve">Эрбштейн М.С.</t>
  </si>
  <si>
    <t xml:space="preserve">Анатомия, физиология и гигиена дыхательных и голосовых органов. Курс для пе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2</v>
      </c>
      <c r="H7" s="28" t="s">
        <v>24</v>
      </c>
      <c r="I7" s="28" t="s">
        <v>25</v>
      </c>
      <c r="J7" s="29" t="n">
        <v>54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·Ñ‹ÐºÐ°:Ð¸ÑÐºÑƒÑÑÑ‚Ð²Ð¾ Ð½Ð°ÑƒÐºÐ° Ð¼Ð°ÑÑ‚ÐµÑ€ÑÑ‚Ð²Ð¾</cp:keywords>
  <dc:language>en-US</dc:language>
  <cp:lastModifiedBy>Grand-Fair</cp:lastModifiedBy>
  <dcterms:modified xsi:type="dcterms:W3CDTF">2014-10-05T21:24:04Z</dcterms:modified>
  <cp:revision>0</cp:revision>
  <dc:subject>ÐœÑƒÐ·Ñ‹ÐºÐ°:Ð¸ÑÐºÑƒÑÑÑ‚Ð²Ð¾,Ð½Ð°ÑƒÐºÐ°,Ð¼Ð°ÑÑ‚ÐµÑ€ÑÑ‚Ð²Ð¾</dc:subject>
  <dc:title>Untitled Spreadsheet</dc:title>
</cp:coreProperties>
</file>