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20">
  <si>
    <t xml:space="preserve">Прайс-лист</t>
  </si>
  <si>
    <t xml:space="preserve">ГРАНД-ФАИР </t>
  </si>
  <si>
    <t xml:space="preserve">Бакалаври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590-8</t>
  </si>
  <si>
    <t xml:space="preserve">Янов В.В., Бубнова И.Ю.</t>
  </si>
  <si>
    <t xml:space="preserve">Деньги, кредит, банки. Учебное пособие</t>
  </si>
  <si>
    <t xml:space="preserve">КноРус</t>
  </si>
  <si>
    <t xml:space="preserve">60X90/16</t>
  </si>
  <si>
    <t xml:space="preserve">обл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60Х90/16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7бц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406-05791-9</t>
  </si>
  <si>
    <t xml:space="preserve">Анисимов А.В., Анопченко Т.Ю., Савон Д.Ю</t>
  </si>
  <si>
    <t xml:space="preserve">Экологический менеджмент. Учебное пособие</t>
  </si>
  <si>
    <t xml:space="preserve">978-5-406-05577-9</t>
  </si>
  <si>
    <t xml:space="preserve">Пятибратов А.П. под ред., Гудыно Л.П. ,</t>
  </si>
  <si>
    <t xml:space="preserve">Вычислительные системы, сети и телекоммуникации. Уч. </t>
  </si>
  <si>
    <t xml:space="preserve">978-5-406-04861-0</t>
  </si>
  <si>
    <t xml:space="preserve">Кузьмина М.С.</t>
  </si>
  <si>
    <t xml:space="preserve">Учет затрат, калькулирование и бюджетирование в отраслях производственной с</t>
  </si>
  <si>
    <t xml:space="preserve">978-5-406-04504-6</t>
  </si>
  <si>
    <t xml:space="preserve">Ивашенцева Т.А.</t>
  </si>
  <si>
    <t xml:space="preserve">Экономика предприятия(для бакалавров). Учебник</t>
  </si>
  <si>
    <t xml:space="preserve">978-5-406-06163-3</t>
  </si>
  <si>
    <t xml:space="preserve">Безденежных М.М., Севастьянова Н.Б.</t>
  </si>
  <si>
    <t xml:space="preserve">Экономика общественного сектора. Учебное пособие</t>
  </si>
  <si>
    <t xml:space="preserve">978-5-7695-7992-9</t>
  </si>
  <si>
    <t xml:space="preserve">Полежаев Ю.О.</t>
  </si>
  <si>
    <t xml:space="preserve">Инженерная графика</t>
  </si>
  <si>
    <t xml:space="preserve">Академия ИЦ</t>
  </si>
  <si>
    <t xml:space="preserve">978-5-7695-7984-4</t>
  </si>
  <si>
    <t xml:space="preserve">Фазлулин Э.М.</t>
  </si>
  <si>
    <t xml:space="preserve">Инженерная графикаУч. . 4-е изд. </t>
  </si>
  <si>
    <t xml:space="preserve">978-5-7695-9572-1</t>
  </si>
  <si>
    <t xml:space="preserve">Советов Б.Я.</t>
  </si>
  <si>
    <t xml:space="preserve">Интеллектуальные системы и технологии</t>
  </si>
  <si>
    <t xml:space="preserve">978-5-406-00560-6</t>
  </si>
  <si>
    <t xml:space="preserve">Попов А.М.</t>
  </si>
  <si>
    <t xml:space="preserve">Вычислительные нанотехнологии. Учебное пособие</t>
  </si>
  <si>
    <t xml:space="preserve">978-5-406-05768-1</t>
  </si>
  <si>
    <t xml:space="preserve">Иванова Г.</t>
  </si>
  <si>
    <t xml:space="preserve">Программирование. Уч. 4-е изд. </t>
  </si>
  <si>
    <t xml:space="preserve">978-5-4468-3361-0</t>
  </si>
  <si>
    <t xml:space="preserve">Трусова Б.п/р</t>
  </si>
  <si>
    <t xml:space="preserve">Информатика и программирование. Основы информатики. 2-е изд. 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70Х100/16</t>
  </si>
  <si>
    <t xml:space="preserve">978-5-4468-3474-7</t>
  </si>
  <si>
    <t xml:space="preserve">Парфилова Н.</t>
  </si>
  <si>
    <t xml:space="preserve">Программирование. Структурирование программ и данных. 2-е изд. </t>
  </si>
  <si>
    <t xml:space="preserve">978-5-4468-0360-6</t>
  </si>
  <si>
    <t xml:space="preserve">Шишмарев В.Ю.</t>
  </si>
  <si>
    <t xml:space="preserve">Физические основы получения информации. Учебник. 2-е изд. </t>
  </si>
  <si>
    <t xml:space="preserve">978-5-4468-0565-5</t>
  </si>
  <si>
    <t xml:space="preserve">Нефедов Е.И.</t>
  </si>
  <si>
    <t xml:space="preserve">Электромагнитные поля и волны. учеб. пос. </t>
  </si>
  <si>
    <t xml:space="preserve">978-5-406-03378-4</t>
  </si>
  <si>
    <t xml:space="preserve">Парахина В.Н. , Федоренко Т.М. , Шацкая</t>
  </si>
  <si>
    <t xml:space="preserve">Теория организации. Уч. 6-е изд. </t>
  </si>
  <si>
    <t xml:space="preserve">978-5-406-04260-1</t>
  </si>
  <si>
    <t xml:space="preserve">Новичков Н. В.</t>
  </si>
  <si>
    <t xml:space="preserve">Теория организации. Учебник</t>
  </si>
  <si>
    <t xml:space="preserve">978-5-98281-279-7</t>
  </si>
  <si>
    <t xml:space="preserve">Апанасенок А. В.</t>
  </si>
  <si>
    <t xml:space="preserve">Религии народов мира</t>
  </si>
  <si>
    <t xml:space="preserve">Альфа-М</t>
  </si>
  <si>
    <t xml:space="preserve">978-5-4365-1212-9</t>
  </si>
  <si>
    <t xml:space="preserve">Чертов А.Г., Воробьев А.И.</t>
  </si>
  <si>
    <t xml:space="preserve">Задачник по физике. Учебно-практическое пос. </t>
  </si>
  <si>
    <t xml:space="preserve">Транспортная компания</t>
  </si>
  <si>
    <t xml:space="preserve">978-5-406-05704-9</t>
  </si>
  <si>
    <t xml:space="preserve">Рисин И.</t>
  </si>
  <si>
    <t xml:space="preserve">Региональное управление и территориальное планирование. Уч. </t>
  </si>
  <si>
    <t xml:space="preserve">978-5-406-04954-9</t>
  </si>
  <si>
    <t xml:space="preserve">Фирсов М.</t>
  </si>
  <si>
    <t xml:space="preserve">Теория социальной работы. Уч. </t>
  </si>
  <si>
    <t xml:space="preserve">978-5-406-06233-3</t>
  </si>
  <si>
    <t xml:space="preserve">Басов Н.</t>
  </si>
  <si>
    <t xml:space="preserve">Технологии социал. работы с молодежью. Уч. пос. </t>
  </si>
  <si>
    <t xml:space="preserve">978-5-406-05518-2</t>
  </si>
  <si>
    <t xml:space="preserve">Сироткин О.</t>
  </si>
  <si>
    <t xml:space="preserve">Химия. Учебник</t>
  </si>
  <si>
    <t xml:space="preserve">978-5-406-06320-0</t>
  </si>
  <si>
    <t xml:space="preserve">Рагулина Ю.</t>
  </si>
  <si>
    <t xml:space="preserve">Экономика муниципальных образований. Уч. </t>
  </si>
  <si>
    <t xml:space="preserve">978-5-406-04901-3</t>
  </si>
  <si>
    <t xml:space="preserve">Айзман Р.</t>
  </si>
  <si>
    <t xml:space="preserve">Возрастная анатомия, физиология и гигиена. Уч. п</t>
  </si>
  <si>
    <t xml:space="preserve">978-5-406-00864-5</t>
  </si>
  <si>
    <t xml:space="preserve">Балдин К.В., Башлыков В.Н., Рукосуев А.В</t>
  </si>
  <si>
    <t xml:space="preserve">Математика и информатика. Уч. </t>
  </si>
  <si>
    <t xml:space="preserve">978-5-406-03910-6</t>
  </si>
  <si>
    <t xml:space="preserve">Шубина Н.Б.</t>
  </si>
  <si>
    <t xml:space="preserve">Материаловедение. Уч. </t>
  </si>
  <si>
    <t xml:space="preserve">978-5-4365-0705-7</t>
  </si>
  <si>
    <t xml:space="preserve">Смыкалин А.С.</t>
  </si>
  <si>
    <t xml:space="preserve">История отечественного государства и права. Учебное пособие</t>
  </si>
  <si>
    <t xml:space="preserve">Юстиция</t>
  </si>
  <si>
    <t xml:space="preserve">978-5-406-06496-2</t>
  </si>
  <si>
    <t xml:space="preserve">Оценка недвижимости. Учебник</t>
  </si>
  <si>
    <t xml:space="preserve">978-5-406-06005-6</t>
  </si>
  <si>
    <t xml:space="preserve">Рофе А.И.</t>
  </si>
  <si>
    <t xml:space="preserve">Рынок труда. Учебник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406-03124-7</t>
  </si>
  <si>
    <t xml:space="preserve">Носова С.С.</t>
  </si>
  <si>
    <t xml:space="preserve">Экономическая теория. Учебное пособие</t>
  </si>
  <si>
    <t xml:space="preserve">978-5-406-04894-8</t>
  </si>
  <si>
    <t xml:space="preserve">Мясникова Н.А.</t>
  </si>
  <si>
    <t xml:space="preserve">Алгоритмы и структуры данных. Уч. </t>
  </si>
  <si>
    <t xml:space="preserve">&lt;-&gt;</t>
  </si>
  <si>
    <t xml:space="preserve">978-5-406-06322-4</t>
  </si>
  <si>
    <t xml:space="preserve">Булыгина И.И., Гаранина Е.Н., Гаранин Н.</t>
  </si>
  <si>
    <t xml:space="preserve">Анимация в сфере гостеприимства. Уч. 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978-5-406-05930-2</t>
  </si>
  <si>
    <t xml:space="preserve">Курныкина О.В., Соколинская Н.Э.</t>
  </si>
  <si>
    <t xml:space="preserve">Бухгалтерский учет в коммерческих банках. Учебник</t>
  </si>
  <si>
    <t xml:space="preserve">978-5-406-05689-9</t>
  </si>
  <si>
    <t xml:space="preserve">Таюрская Е.И., Елисеева Е.Н.</t>
  </si>
  <si>
    <t xml:space="preserve">Бухгалтерский учет на промышленных предприятиях. Учебник</t>
  </si>
  <si>
    <t xml:space="preserve">978-5-406-06039-1</t>
  </si>
  <si>
    <t xml:space="preserve">Федулин А.А.</t>
  </si>
  <si>
    <t xml:space="preserve">Гостиничный менеджмент. Уч. 3-е изд. </t>
  </si>
  <si>
    <t xml:space="preserve">978-5-406-06357-6</t>
  </si>
  <si>
    <t xml:space="preserve">Малиновская О.В.</t>
  </si>
  <si>
    <t xml:space="preserve">Государственные и муниципальные финансы. Уч. 3-е изд. </t>
  </si>
  <si>
    <t xml:space="preserve">978-5-406-06380-4</t>
  </si>
  <si>
    <t xml:space="preserve">Гущина И.А., Зайцева Н.А.</t>
  </si>
  <si>
    <t xml:space="preserve">Документационное обеспечение туристской деятельности. Уч. 2-е изд. </t>
  </si>
  <si>
    <t xml:space="preserve">978-5-406-06290-6</t>
  </si>
  <si>
    <t xml:space="preserve">Семин А.Н..Лысенко ю.В.,Лысенко М.В.</t>
  </si>
  <si>
    <t xml:space="preserve">Макроэкономическое планирование и прогнозирование. Уч. </t>
  </si>
  <si>
    <t xml:space="preserve">978-5-406-05713-1</t>
  </si>
  <si>
    <t xml:space="preserve">Шапиро С.А.</t>
  </si>
  <si>
    <t xml:space="preserve">Маркетинг персонала. Уч. </t>
  </si>
  <si>
    <t xml:space="preserve">978-5-406-05727-8</t>
  </si>
  <si>
    <t xml:space="preserve">Белов В.П., Петропавловская В.Б.</t>
  </si>
  <si>
    <t xml:space="preserve">Метрология, стандартизация, сертификация и контроль качества. Уч. </t>
  </si>
  <si>
    <t xml:space="preserve">978-5-406-06291-3</t>
  </si>
  <si>
    <t xml:space="preserve">Жукова Е.И., Гончаренко Л.И.</t>
  </si>
  <si>
    <t xml:space="preserve">Налогообложение организаций. Задачи и тесты. Учебник</t>
  </si>
  <si>
    <t xml:space="preserve">978-5-406-06724-6</t>
  </si>
  <si>
    <t xml:space="preserve">Жданкин Н.А.</t>
  </si>
  <si>
    <t xml:space="preserve">Инновационный менеджмент. Учебное пособие</t>
  </si>
  <si>
    <t xml:space="preserve">978-5-406-06635-5</t>
  </si>
  <si>
    <t xml:space="preserve">История мировых цивилизаций. 4-е изд. </t>
  </si>
  <si>
    <t xml:space="preserve">978-5-406-06527-3</t>
  </si>
  <si>
    <t xml:space="preserve">Аль-Натор М.С., Касимов Ю.Ф., Колесников</t>
  </si>
  <si>
    <t xml:space="preserve">Основы финансовых вычислений. Портфели активов, оптимизация и хеджирование</t>
  </si>
  <si>
    <t xml:space="preserve">978-5-16-012528-2</t>
  </si>
  <si>
    <t xml:space="preserve">Шеремет А.Д., Суйц В.П.</t>
  </si>
  <si>
    <t xml:space="preserve">Аудит. Учебник</t>
  </si>
  <si>
    <t xml:space="preserve">ИНФРА-М</t>
  </si>
  <si>
    <t xml:space="preserve">978-5-16-011271-8</t>
  </si>
  <si>
    <t xml:space="preserve">Виноградова Н.А., Микляева Н.В.</t>
  </si>
  <si>
    <t xml:space="preserve">Методическая работа в дошкольном образовательном учреждении. Учебник</t>
  </si>
  <si>
    <t xml:space="preserve">978-5-9776-0355-3</t>
  </si>
  <si>
    <t xml:space="preserve">Русанов Ю.Ю., Бадалов Л.А., Маганов В.В. и др.</t>
  </si>
  <si>
    <t xml:space="preserve">Банковский менеджмент. Учебник</t>
  </si>
  <si>
    <t xml:space="preserve">978-5-406-07253-0</t>
  </si>
  <si>
    <t xml:space="preserve">Эрдери А.</t>
  </si>
  <si>
    <t xml:space="preserve">Теория механизмов и детали машин. Уч. пос. </t>
  </si>
  <si>
    <t xml:space="preserve">978-5-406-07187-8</t>
  </si>
  <si>
    <t xml:space="preserve">Коровкин О.А.</t>
  </si>
  <si>
    <t xml:space="preserve">Ботаника. Учебник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406-06083-4</t>
  </si>
  <si>
    <t xml:space="preserve">Самыгин С.И. , Руденко А.М.</t>
  </si>
  <si>
    <t xml:space="preserve">Деловое общение. Культура речи. Уч. пос. 5-е изд. </t>
  </si>
  <si>
    <t xml:space="preserve">978-5-406-07715-3</t>
  </si>
  <si>
    <t xml:space="preserve">Буторин М.В.</t>
  </si>
  <si>
    <t xml:space="preserve">Основы государственного и муниципального управления. Уч. пос. </t>
  </si>
  <si>
    <t xml:space="preserve">7Б</t>
  </si>
  <si>
    <t xml:space="preserve">978-5-406-06028-5</t>
  </si>
  <si>
    <t xml:space="preserve">Волков Б.</t>
  </si>
  <si>
    <t xml:space="preserve">Психология детей младшего школьного возраста. Уч. 7-е изд. 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406-07469-5</t>
  </si>
  <si>
    <t xml:space="preserve">Курныкина О.В.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06-05358-4</t>
  </si>
  <si>
    <t xml:space="preserve">Глушкова В.Г., Кочуров Б.И., Луговской А.М</t>
  </si>
  <si>
    <t xml:space="preserve">Экология. Учебник</t>
  </si>
  <si>
    <t xml:space="preserve">978-5-406-04944-0</t>
  </si>
  <si>
    <t xml:space="preserve">Зубрев Н.И., Крошечкина И.Ю., Устинова М</t>
  </si>
  <si>
    <t xml:space="preserve">Системы защиты среды обитания. Учебник</t>
  </si>
  <si>
    <t xml:space="preserve">978-5-406-07850-1</t>
  </si>
  <si>
    <t xml:space="preserve">Джиоева А.А.</t>
  </si>
  <si>
    <t xml:space="preserve">Global Management across Global English: учебное пособие</t>
  </si>
  <si>
    <t xml:space="preserve">РУСАЙНС</t>
  </si>
  <si>
    <t xml:space="preserve">978-5-4468-7767-6</t>
  </si>
  <si>
    <t xml:space="preserve">Сокольникова Н.М.</t>
  </si>
  <si>
    <t xml:space="preserve">Методика преподавания изобразительного искусства. Учебник. 9-е изд. 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16-012624-1</t>
  </si>
  <si>
    <t xml:space="preserve">Рындак В.Г., Аллагулов А.М., Челпаченко Т.В. и др.</t>
  </si>
  <si>
    <t xml:space="preserve">Педагогика. Учебник</t>
  </si>
  <si>
    <t xml:space="preserve">978-5-369-01332-8</t>
  </si>
  <si>
    <t xml:space="preserve">Мустаева Ф.А.</t>
  </si>
  <si>
    <t xml:space="preserve">Социальная педагогика. Учебник</t>
  </si>
  <si>
    <t xml:space="preserve">РИОР</t>
  </si>
  <si>
    <t xml:space="preserve">978-5-406-04902-0</t>
  </si>
  <si>
    <t xml:space="preserve">Лукьянова Н.С.</t>
  </si>
  <si>
    <t xml:space="preserve">География. Учебное пособие. </t>
  </si>
  <si>
    <t xml:space="preserve">978-5-406-07008-6</t>
  </si>
  <si>
    <t xml:space="preserve">Белова Л.Г.</t>
  </si>
  <si>
    <t xml:space="preserve">Инновации в мировой экономике. Уч. пос. </t>
  </si>
  <si>
    <t xml:space="preserve">978-5-406-07804-4</t>
  </si>
  <si>
    <t xml:space="preserve">Ильяшенко В.В.</t>
  </si>
  <si>
    <t xml:space="preserve">Микроэкономика. Учебник</t>
  </si>
  <si>
    <t xml:space="preserve">978-5-406-07013-0</t>
  </si>
  <si>
    <t xml:space="preserve">Гудкова Т.</t>
  </si>
  <si>
    <t xml:space="preserve">Современная фирма. Поведение, стратегии и культура. Учебное пособие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978-5-406-07492-3</t>
  </si>
  <si>
    <t xml:space="preserve">Гонина О.О.</t>
  </si>
  <si>
    <t xml:space="preserve">Психология развития и возрастная психология. Уч. пос. </t>
  </si>
  <si>
    <t xml:space="preserve">978-5-406-06918-9</t>
  </si>
  <si>
    <t xml:space="preserve">Танцура Т.А.</t>
  </si>
  <si>
    <t xml:space="preserve">Business English for Lawyers: учебное пособие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365-3345-2</t>
  </si>
  <si>
    <t xml:space="preserve">Дедюхин К.Г.</t>
  </si>
  <si>
    <t xml:space="preserve">Юридическая психология. Учебник</t>
  </si>
  <si>
    <t xml:space="preserve">978-5-406-07694-1</t>
  </si>
  <si>
    <t xml:space="preserve">Инвестиционное право+еПриложение. Тесты. Учебник</t>
  </si>
  <si>
    <t xml:space="preserve">978-5-406-07729-0</t>
  </si>
  <si>
    <t xml:space="preserve">Логанина В.И.</t>
  </si>
  <si>
    <t xml:space="preserve">Метрология, стандартизация, сертификация и контроль качества в строительстве. Учебник</t>
  </si>
  <si>
    <t xml:space="preserve">978-5-16-012944-0</t>
  </si>
  <si>
    <t xml:space="preserve">Кравченко А.И.</t>
  </si>
  <si>
    <t xml:space="preserve">Социокультурная антропология. Учебник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КУРС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406-06799-4</t>
  </si>
  <si>
    <t xml:space="preserve">Воронкова Е.К., Герзелиева Ж.И., Гришина О.А. и др</t>
  </si>
  <si>
    <t xml:space="preserve">Введение в профессию "Финансиста". Основы профессиональной деятельности, организация научно-исследоват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13-9</t>
  </si>
  <si>
    <t xml:space="preserve">Основы расследования и экспертиза пожаров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406-08142-6</t>
  </si>
  <si>
    <t xml:space="preserve">Анализ сегментов бизнеса. Учебник</t>
  </si>
  <si>
    <t xml:space="preserve">978-5-406-07703-0</t>
  </si>
  <si>
    <t xml:space="preserve">Липсиц И.В.</t>
  </si>
  <si>
    <t xml:space="preserve">Микроэкономика. Макроэкономика. Учебник</t>
  </si>
  <si>
    <t xml:space="preserve">978-5-406-01029-7</t>
  </si>
  <si>
    <t xml:space="preserve">Реорганизация бизнеса. Слияния и поглощения. Учебник</t>
  </si>
  <si>
    <t xml:space="preserve">978-5-406-08850-0</t>
  </si>
  <si>
    <t xml:space="preserve">Найденова Е.М.</t>
  </si>
  <si>
    <t xml:space="preserve">Макроэкономика. Курс лекций. Учебное пособие</t>
  </si>
  <si>
    <t xml:space="preserve">978-5-9776-0448-2</t>
  </si>
  <si>
    <t xml:space="preserve">Третьяк В.П., Калиничев В.Л., Козлов В.А.</t>
  </si>
  <si>
    <t xml:space="preserve">Основы форсайта: Уч. </t>
  </si>
  <si>
    <t xml:space="preserve">978-5-406-09568-3</t>
  </si>
  <si>
    <t xml:space="preserve">Немцов М.В.</t>
  </si>
  <si>
    <t xml:space="preserve">Электротехника и электроника. Учебник</t>
  </si>
  <si>
    <t xml:space="preserve">978-5-907228-50-4</t>
  </si>
  <si>
    <t xml:space="preserve">Шакин В.Н.</t>
  </si>
  <si>
    <t xml:space="preserve">Базовые средства математического пакета Scilab. Уч. пос. </t>
  </si>
  <si>
    <t xml:space="preserve">978-5-406-09198-2</t>
  </si>
  <si>
    <t xml:space="preserve">Бабенко В.Г.,Фадеева Е.О.</t>
  </si>
  <si>
    <t xml:space="preserve">978-5-4365-8541-3</t>
  </si>
  <si>
    <t xml:space="preserve">Араселис А.А., Роксана Р.Р., Марибель С.П., Стекло</t>
  </si>
  <si>
    <t xml:space="preserve">Preparacion a familia de personas discapacitadas. Orientaciones para elevar la resilienciaante desas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365-9606-8</t>
  </si>
  <si>
    <t xml:space="preserve">Косинова М.И.</t>
  </si>
  <si>
    <t xml:space="preserve">Формирование стратегии повышения конкурентоспос-ти росс-й аудиовизуальной прод. на междунар. рынке</t>
  </si>
  <si>
    <t xml:space="preserve">978-5-406-09833-2</t>
  </si>
  <si>
    <t xml:space="preserve">Кулганов В. А.</t>
  </si>
  <si>
    <t xml:space="preserve">Суицидология + eПриложение: тесты. учебник</t>
  </si>
  <si>
    <t xml:space="preserve">978-5-406-07266-0</t>
  </si>
  <si>
    <t xml:space="preserve">Маслиева Е.С.,Фоминых Н.Ю.,Афанасьев М.А.</t>
  </si>
  <si>
    <t xml:space="preserve">Игровая организация контроля учебных достижений младших школьников. Уч. пос. </t>
  </si>
  <si>
    <t xml:space="preserve">978-5-16-011222-0</t>
  </si>
  <si>
    <t xml:space="preserve">Андриади И.П.</t>
  </si>
  <si>
    <t xml:space="preserve">Основы педагогического мастерства. Учебник</t>
  </si>
  <si>
    <t xml:space="preserve">978-5-406-10571-9</t>
  </si>
  <si>
    <t xml:space="preserve">Современные образовательные технологии. Уч. пос. </t>
  </si>
  <si>
    <t xml:space="preserve">978-5-9776-0437-6</t>
  </si>
  <si>
    <t xml:space="preserve">Панюков А.И.,Панюкова Ю.Г.,Калиничев В.Л.</t>
  </si>
  <si>
    <t xml:space="preserve">Основы агротуризма. Уч. 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0974-8</t>
  </si>
  <si>
    <t xml:space="preserve">Волков Б.С.</t>
  </si>
  <si>
    <t xml:space="preserve">Психология детей младшего школьного возраста. Уч. пос. 7-е изд. </t>
  </si>
  <si>
    <t xml:space="preserve">978-5-406-10975-5</t>
  </si>
  <si>
    <t xml:space="preserve">Волеов Б.С.</t>
  </si>
  <si>
    <t xml:space="preserve">Психология дошкольного возраста. Учебник. 6-е изд. </t>
  </si>
  <si>
    <t xml:space="preserve">978-5-4468-9660-8</t>
  </si>
  <si>
    <t xml:space="preserve">Филиппова С.О.</t>
  </si>
  <si>
    <t xml:space="preserve">Теоретические и методические основы физического воспитания и развития детей</t>
  </si>
  <si>
    <t xml:space="preserve">978-5-406-02906-0</t>
  </si>
  <si>
    <t xml:space="preserve">Косов Г.В.</t>
  </si>
  <si>
    <t xml:space="preserve">Политология. Уч. пос. </t>
  </si>
  <si>
    <t xml:space="preserve">978-5-406-09019-0</t>
  </si>
  <si>
    <t xml:space="preserve">Психология подросткового возраста. Уч. </t>
  </si>
  <si>
    <t xml:space="preserve">978-5-406-08684-1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978-5-406-10272-5</t>
  </si>
  <si>
    <t xml:space="preserve">Ильяева И.А.</t>
  </si>
  <si>
    <t xml:space="preserve">Стратегическое управление библиотекой: Уч. пос. 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406-00532-3</t>
  </si>
  <si>
    <t xml:space="preserve">Доронина Л.А.</t>
  </si>
  <si>
    <t xml:space="preserve">Основы делопроизводства в государственном и муниципальном управлении: учебник</t>
  </si>
  <si>
    <t xml:space="preserve">978-5-406-14573-9</t>
  </si>
  <si>
    <t xml:space="preserve">978-5-906818-77-5</t>
  </si>
  <si>
    <t xml:space="preserve">Сазанов И.И., Схиртладзе А.Г., Иванов В.И.</t>
  </si>
  <si>
    <t xml:space="preserve">Гидравлика</t>
  </si>
  <si>
    <t xml:space="preserve">978-5-406-13711-6</t>
  </si>
  <si>
    <t xml:space="preserve">Колесников С.И.</t>
  </si>
  <si>
    <t xml:space="preserve">Общая экология. Уч. </t>
  </si>
  <si>
    <t xml:space="preserve">978-5-906818-74-4</t>
  </si>
  <si>
    <t xml:space="preserve">Пруцков А.В., Волкова Л.Л.</t>
  </si>
  <si>
    <t xml:space="preserve">Математическая логика и теория алгоритмов: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1,K7:K1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4</v>
      </c>
      <c r="H7" s="28" t="s">
        <v>24</v>
      </c>
      <c r="I7" s="28" t="s">
        <v>25</v>
      </c>
      <c r="J7" s="29" t="n">
        <v>1134</v>
      </c>
      <c r="K7" s="30"/>
    </row>
    <row r="8" customFormat="false" ht="12.75" hidden="false" customHeight="true" outlineLevel="0" collapsed="false">
      <c r="A8" s="31" t="n">
        <v>3101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56</v>
      </c>
      <c r="H8" s="32" t="s">
        <v>30</v>
      </c>
      <c r="I8" s="35" t="s">
        <v>25</v>
      </c>
      <c r="J8" s="36" t="n">
        <v>921</v>
      </c>
      <c r="K8" s="37"/>
    </row>
    <row r="9" customFormat="false" ht="12.75" hidden="false" customHeight="true" outlineLevel="0" collapsed="false">
      <c r="A9" s="31" t="n">
        <v>31397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98</v>
      </c>
      <c r="H9" s="32" t="s">
        <v>30</v>
      </c>
      <c r="I9" s="35" t="s">
        <v>34</v>
      </c>
      <c r="J9" s="36" t="n">
        <v>957</v>
      </c>
      <c r="K9" s="37"/>
    </row>
    <row r="10" customFormat="false" ht="12.75" hidden="false" customHeight="true" outlineLevel="0" collapsed="false">
      <c r="A10" s="31" t="n">
        <v>31787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34</v>
      </c>
      <c r="J10" s="36" t="n">
        <v>1119</v>
      </c>
      <c r="K10" s="37"/>
    </row>
    <row r="11" customFormat="false" ht="12.75" hidden="false" customHeight="true" outlineLevel="0" collapsed="false">
      <c r="A11" s="31" t="n">
        <v>23919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32</v>
      </c>
      <c r="H11" s="32" t="s">
        <v>24</v>
      </c>
      <c r="I11" s="35" t="s">
        <v>34</v>
      </c>
      <c r="J11" s="36" t="n">
        <v>1281</v>
      </c>
      <c r="K11" s="37"/>
    </row>
    <row r="12" customFormat="false" ht="12.75" hidden="false" customHeight="true" outlineLevel="0" collapsed="false">
      <c r="A12" s="31" t="n">
        <v>31788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1119</v>
      </c>
      <c r="K12" s="37"/>
    </row>
    <row r="13" customFormat="false" ht="12.75" hidden="false" customHeight="true" outlineLevel="0" collapsed="false">
      <c r="A13" s="31" t="n">
        <v>31910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72</v>
      </c>
      <c r="H13" s="32" t="s">
        <v>30</v>
      </c>
      <c r="I13" s="35" t="s">
        <v>25</v>
      </c>
      <c r="J13" s="36" t="n">
        <v>1281</v>
      </c>
      <c r="K13" s="37"/>
    </row>
    <row r="14" customFormat="false" ht="12.75" hidden="false" customHeight="true" outlineLevel="0" collapsed="false">
      <c r="A14" s="31" t="n">
        <v>324469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248</v>
      </c>
      <c r="H14" s="32" t="s">
        <v>30</v>
      </c>
      <c r="I14" s="35" t="s">
        <v>25</v>
      </c>
      <c r="J14" s="36" t="n">
        <v>1119</v>
      </c>
      <c r="K14" s="37"/>
    </row>
    <row r="15" customFormat="false" ht="12.75" hidden="false" customHeight="true" outlineLevel="0" collapsed="false">
      <c r="A15" s="31" t="n">
        <v>324470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88</v>
      </c>
      <c r="H15" s="32" t="s">
        <v>30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24850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06</v>
      </c>
      <c r="H16" s="32" t="s">
        <v>24</v>
      </c>
      <c r="I16" s="35" t="s">
        <v>25</v>
      </c>
      <c r="J16" s="36" t="n">
        <v>633</v>
      </c>
      <c r="K16" s="37"/>
    </row>
    <row r="17" customFormat="false" ht="12.75" hidden="false" customHeight="true" outlineLevel="0" collapsed="false">
      <c r="A17" s="31" t="n">
        <v>324981</v>
      </c>
      <c r="B17" s="32" t="s">
        <v>56</v>
      </c>
      <c r="C17" s="33" t="s">
        <v>57</v>
      </c>
      <c r="D17" s="32" t="s">
        <v>58</v>
      </c>
      <c r="E17" s="32" t="s">
        <v>59</v>
      </c>
      <c r="F17" s="33" t="n">
        <v>2011</v>
      </c>
      <c r="G17" s="34" t="n">
        <v>416</v>
      </c>
      <c r="H17" s="32" t="s">
        <v>24</v>
      </c>
      <c r="I17" s="35" t="s">
        <v>34</v>
      </c>
      <c r="J17" s="36" t="n">
        <v>2173.5</v>
      </c>
      <c r="K17" s="37"/>
    </row>
    <row r="18" customFormat="false" ht="12.75" hidden="false" customHeight="true" outlineLevel="0" collapsed="false">
      <c r="A18" s="31" t="n">
        <v>324978</v>
      </c>
      <c r="B18" s="32" t="s">
        <v>60</v>
      </c>
      <c r="C18" s="33" t="s">
        <v>61</v>
      </c>
      <c r="D18" s="32" t="s">
        <v>62</v>
      </c>
      <c r="E18" s="32" t="s">
        <v>59</v>
      </c>
      <c r="F18" s="33" t="n">
        <v>2011</v>
      </c>
      <c r="G18" s="34" t="n">
        <v>432</v>
      </c>
      <c r="H18" s="32" t="s">
        <v>24</v>
      </c>
      <c r="I18" s="35" t="s">
        <v>34</v>
      </c>
      <c r="J18" s="36" t="n">
        <v>2010</v>
      </c>
      <c r="K18" s="37"/>
    </row>
    <row r="19" customFormat="false" ht="12.75" hidden="false" customHeight="true" outlineLevel="0" collapsed="false">
      <c r="A19" s="31" t="n">
        <v>324980</v>
      </c>
      <c r="B19" s="32" t="s">
        <v>63</v>
      </c>
      <c r="C19" s="33" t="s">
        <v>64</v>
      </c>
      <c r="D19" s="32" t="s">
        <v>65</v>
      </c>
      <c r="E19" s="32" t="s">
        <v>59</v>
      </c>
      <c r="F19" s="33" t="n">
        <v>2013</v>
      </c>
      <c r="G19" s="34" t="n">
        <v>320</v>
      </c>
      <c r="H19" s="32" t="s">
        <v>24</v>
      </c>
      <c r="I19" s="35" t="s">
        <v>34</v>
      </c>
      <c r="J19" s="36" t="n">
        <v>2077.5</v>
      </c>
      <c r="K19" s="37"/>
    </row>
    <row r="20" customFormat="false" ht="12.75" hidden="false" customHeight="true" outlineLevel="0" collapsed="false">
      <c r="A20" s="31" t="n">
        <v>325404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304</v>
      </c>
      <c r="H20" s="32" t="s">
        <v>30</v>
      </c>
      <c r="I20" s="35" t="s">
        <v>34</v>
      </c>
      <c r="J20" s="36" t="n">
        <v>957</v>
      </c>
      <c r="K20" s="37"/>
    </row>
    <row r="21" customFormat="false" ht="12.75" hidden="false" customHeight="true" outlineLevel="0" collapsed="false">
      <c r="A21" s="31" t="n">
        <v>325403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426</v>
      </c>
      <c r="H21" s="32" t="s">
        <v>30</v>
      </c>
      <c r="I21" s="35" t="s">
        <v>34</v>
      </c>
      <c r="J21" s="36" t="n">
        <v>1119</v>
      </c>
      <c r="K21" s="37"/>
    </row>
    <row r="22" customFormat="false" ht="12.75" hidden="false" customHeight="true" outlineLevel="0" collapsed="false">
      <c r="A22" s="31" t="n">
        <v>325687</v>
      </c>
      <c r="B22" s="32" t="s">
        <v>72</v>
      </c>
      <c r="C22" s="33" t="s">
        <v>73</v>
      </c>
      <c r="D22" s="32" t="s">
        <v>74</v>
      </c>
      <c r="E22" s="32" t="s">
        <v>59</v>
      </c>
      <c r="F22" s="33" t="n">
        <v>2016</v>
      </c>
      <c r="G22" s="34" t="n">
        <v>256</v>
      </c>
      <c r="H22" s="32" t="s">
        <v>30</v>
      </c>
      <c r="I22" s="35" t="s">
        <v>34</v>
      </c>
      <c r="J22" s="36" t="n">
        <v>1357.5</v>
      </c>
      <c r="K22" s="37"/>
    </row>
    <row r="23" customFormat="false" ht="12.75" hidden="false" customHeight="true" outlineLevel="0" collapsed="false">
      <c r="A23" s="31" t="n">
        <v>325697</v>
      </c>
      <c r="B23" s="32" t="s">
        <v>75</v>
      </c>
      <c r="C23" s="33" t="s">
        <v>76</v>
      </c>
      <c r="D23" s="32" t="s">
        <v>77</v>
      </c>
      <c r="E23" s="32" t="s">
        <v>59</v>
      </c>
      <c r="F23" s="33" t="n">
        <v>2015</v>
      </c>
      <c r="G23" s="34" t="n">
        <v>224</v>
      </c>
      <c r="H23" s="32" t="s">
        <v>78</v>
      </c>
      <c r="I23" s="35" t="s">
        <v>34</v>
      </c>
      <c r="J23" s="36" t="n">
        <v>2893.5</v>
      </c>
      <c r="K23" s="37"/>
    </row>
    <row r="24" customFormat="false" ht="12.75" hidden="false" customHeight="true" outlineLevel="0" collapsed="false">
      <c r="A24" s="31" t="n">
        <v>325692</v>
      </c>
      <c r="B24" s="32" t="s">
        <v>79</v>
      </c>
      <c r="C24" s="33" t="s">
        <v>80</v>
      </c>
      <c r="D24" s="32" t="s">
        <v>81</v>
      </c>
      <c r="E24" s="32" t="s">
        <v>59</v>
      </c>
      <c r="F24" s="33" t="n">
        <v>2016</v>
      </c>
      <c r="G24" s="34" t="n">
        <v>240</v>
      </c>
      <c r="H24" s="32" t="s">
        <v>30</v>
      </c>
      <c r="I24" s="35" t="s">
        <v>34</v>
      </c>
      <c r="J24" s="36" t="n">
        <v>1830</v>
      </c>
      <c r="K24" s="37"/>
    </row>
    <row r="25" customFormat="false" ht="12.75" hidden="false" customHeight="true" outlineLevel="0" collapsed="false">
      <c r="A25" s="31" t="n">
        <v>325690</v>
      </c>
      <c r="B25" s="32" t="s">
        <v>82</v>
      </c>
      <c r="C25" s="33" t="s">
        <v>83</v>
      </c>
      <c r="D25" s="32" t="s">
        <v>84</v>
      </c>
      <c r="E25" s="32" t="s">
        <v>59</v>
      </c>
      <c r="F25" s="33" t="n">
        <v>2014</v>
      </c>
      <c r="G25" s="34" t="n">
        <v>384</v>
      </c>
      <c r="H25" s="32" t="s">
        <v>30</v>
      </c>
      <c r="I25" s="35" t="s">
        <v>34</v>
      </c>
      <c r="J25" s="36" t="n">
        <v>2391</v>
      </c>
      <c r="K25" s="37"/>
    </row>
    <row r="26" customFormat="false" ht="12.75" hidden="false" customHeight="true" outlineLevel="0" collapsed="false">
      <c r="A26" s="31" t="n">
        <v>325686</v>
      </c>
      <c r="B26" s="32" t="s">
        <v>85</v>
      </c>
      <c r="C26" s="33" t="s">
        <v>86</v>
      </c>
      <c r="D26" s="32" t="s">
        <v>87</v>
      </c>
      <c r="E26" s="32" t="s">
        <v>59</v>
      </c>
      <c r="F26" s="33" t="n">
        <v>2014</v>
      </c>
      <c r="G26" s="34" t="n">
        <v>368</v>
      </c>
      <c r="H26" s="32" t="s">
        <v>30</v>
      </c>
      <c r="I26" s="35" t="s">
        <v>34</v>
      </c>
      <c r="J26" s="36" t="n">
        <v>2404.5</v>
      </c>
      <c r="K26" s="37"/>
    </row>
    <row r="27" customFormat="false" ht="12.75" hidden="false" customHeight="true" outlineLevel="0" collapsed="false">
      <c r="A27" s="31" t="n">
        <v>325775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7</v>
      </c>
      <c r="G27" s="34" t="n">
        <v>360</v>
      </c>
      <c r="H27" s="32" t="s">
        <v>30</v>
      </c>
      <c r="I27" s="35" t="s">
        <v>34</v>
      </c>
      <c r="J27" s="36" t="n">
        <v>859.5</v>
      </c>
      <c r="K27" s="37"/>
    </row>
    <row r="28" customFormat="false" ht="12.75" hidden="false" customHeight="true" outlineLevel="0" collapsed="false">
      <c r="A28" s="31" t="n">
        <v>32577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216</v>
      </c>
      <c r="H28" s="32" t="s">
        <v>30</v>
      </c>
      <c r="I28" s="35" t="s">
        <v>34</v>
      </c>
      <c r="J28" s="36" t="n">
        <v>924</v>
      </c>
      <c r="K28" s="37"/>
    </row>
    <row r="29" customFormat="false" ht="12.75" hidden="false" customHeight="true" outlineLevel="0" collapsed="false">
      <c r="A29" s="31" t="n">
        <v>327274</v>
      </c>
      <c r="B29" s="32" t="s">
        <v>94</v>
      </c>
      <c r="C29" s="33" t="s">
        <v>95</v>
      </c>
      <c r="D29" s="32" t="s">
        <v>96</v>
      </c>
      <c r="E29" s="32" t="s">
        <v>97</v>
      </c>
      <c r="F29" s="33" t="n">
        <v>2016</v>
      </c>
      <c r="G29" s="34" t="n">
        <v>208</v>
      </c>
      <c r="H29" s="32" t="s">
        <v>30</v>
      </c>
      <c r="I29" s="35" t="s">
        <v>34</v>
      </c>
      <c r="J29" s="36" t="n">
        <v>667.5</v>
      </c>
      <c r="K29" s="37"/>
    </row>
    <row r="30" customFormat="false" ht="12.75" hidden="false" customHeight="true" outlineLevel="0" collapsed="false">
      <c r="A30" s="31" t="n">
        <v>328016</v>
      </c>
      <c r="B30" s="32" t="s">
        <v>98</v>
      </c>
      <c r="C30" s="33" t="s">
        <v>99</v>
      </c>
      <c r="D30" s="32" t="s">
        <v>100</v>
      </c>
      <c r="E30" s="32" t="s">
        <v>101</v>
      </c>
      <c r="F30" s="33" t="n">
        <v>2017</v>
      </c>
      <c r="G30" s="34" t="n">
        <v>636</v>
      </c>
      <c r="H30" s="32" t="s">
        <v>30</v>
      </c>
      <c r="I30" s="35" t="s">
        <v>34</v>
      </c>
      <c r="J30" s="36" t="n">
        <v>1602</v>
      </c>
      <c r="K30" s="37"/>
    </row>
    <row r="31" customFormat="false" ht="12.75" hidden="false" customHeight="true" outlineLevel="0" collapsed="false">
      <c r="A31" s="31" t="n">
        <v>328012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8</v>
      </c>
      <c r="G31" s="34" t="n">
        <v>232</v>
      </c>
      <c r="H31" s="32" t="s">
        <v>30</v>
      </c>
      <c r="I31" s="35" t="s">
        <v>34</v>
      </c>
      <c r="J31" s="36" t="n">
        <v>1062</v>
      </c>
      <c r="K31" s="37"/>
    </row>
    <row r="32" customFormat="false" ht="12.75" hidden="false" customHeight="true" outlineLevel="0" collapsed="false">
      <c r="A32" s="31" t="n">
        <v>327997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8</v>
      </c>
      <c r="G32" s="34" t="n">
        <v>322</v>
      </c>
      <c r="H32" s="32" t="s">
        <v>30</v>
      </c>
      <c r="I32" s="35" t="s">
        <v>34</v>
      </c>
      <c r="J32" s="36" t="n">
        <v>1206</v>
      </c>
      <c r="K32" s="37"/>
    </row>
    <row r="33" customFormat="false" ht="12.75" hidden="false" customHeight="true" outlineLevel="0" collapsed="false">
      <c r="A33" s="31" t="n">
        <v>328006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398</v>
      </c>
      <c r="H33" s="32" t="s">
        <v>30</v>
      </c>
      <c r="I33" s="35" t="s">
        <v>34</v>
      </c>
      <c r="J33" s="36" t="n">
        <v>1242</v>
      </c>
      <c r="K33" s="37"/>
    </row>
    <row r="34" customFormat="false" ht="12.75" hidden="false" customHeight="true" outlineLevel="0" collapsed="false">
      <c r="A34" s="31" t="n">
        <v>328009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17</v>
      </c>
      <c r="G34" s="34" t="n">
        <v>364</v>
      </c>
      <c r="H34" s="32" t="s">
        <v>30</v>
      </c>
      <c r="I34" s="35" t="s">
        <v>34</v>
      </c>
      <c r="J34" s="36" t="n">
        <v>1422</v>
      </c>
      <c r="K34" s="37"/>
    </row>
    <row r="35" customFormat="false" ht="12.75" hidden="false" customHeight="true" outlineLevel="0" collapsed="false">
      <c r="A35" s="31" t="n">
        <v>327991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8</v>
      </c>
      <c r="G35" s="34" t="n">
        <v>230</v>
      </c>
      <c r="H35" s="32" t="s">
        <v>30</v>
      </c>
      <c r="I35" s="35" t="s">
        <v>34</v>
      </c>
      <c r="J35" s="36" t="n">
        <v>1062</v>
      </c>
      <c r="K35" s="37"/>
    </row>
    <row r="36" customFormat="false" ht="12.75" hidden="false" customHeight="true" outlineLevel="0" collapsed="false">
      <c r="A36" s="31" t="n">
        <v>327986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7</v>
      </c>
      <c r="G36" s="34" t="n">
        <v>404</v>
      </c>
      <c r="H36" s="32" t="s">
        <v>30</v>
      </c>
      <c r="I36" s="35" t="s">
        <v>34</v>
      </c>
      <c r="J36" s="36" t="n">
        <v>1422</v>
      </c>
      <c r="K36" s="37"/>
    </row>
    <row r="37" customFormat="false" ht="12.75" hidden="false" customHeight="true" outlineLevel="0" collapsed="false">
      <c r="A37" s="31" t="n">
        <v>327993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17</v>
      </c>
      <c r="G37" s="34" t="n">
        <v>320</v>
      </c>
      <c r="H37" s="32" t="s">
        <v>30</v>
      </c>
      <c r="I37" s="35" t="s">
        <v>34</v>
      </c>
      <c r="J37" s="36" t="n">
        <v>1062</v>
      </c>
      <c r="K37" s="37"/>
    </row>
    <row r="38" customFormat="false" ht="12.75" hidden="false" customHeight="true" outlineLevel="0" collapsed="false">
      <c r="A38" s="31" t="n">
        <v>328014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8</v>
      </c>
      <c r="G38" s="34" t="n">
        <v>304</v>
      </c>
      <c r="H38" s="32" t="s">
        <v>30</v>
      </c>
      <c r="I38" s="35" t="s">
        <v>34</v>
      </c>
      <c r="J38" s="36" t="n">
        <v>954</v>
      </c>
      <c r="K38" s="37"/>
    </row>
    <row r="39" customFormat="false" ht="12.75" hidden="false" customHeight="true" outlineLevel="0" collapsed="false">
      <c r="A39" s="31" t="n">
        <v>328461</v>
      </c>
      <c r="B39" s="32" t="s">
        <v>126</v>
      </c>
      <c r="C39" s="33" t="s">
        <v>127</v>
      </c>
      <c r="D39" s="32" t="s">
        <v>128</v>
      </c>
      <c r="E39" s="32" t="s">
        <v>129</v>
      </c>
      <c r="F39" s="33" t="n">
        <v>2017</v>
      </c>
      <c r="G39" s="34" t="n">
        <v>414</v>
      </c>
      <c r="H39" s="32" t="s">
        <v>30</v>
      </c>
      <c r="I39" s="35" t="s">
        <v>34</v>
      </c>
      <c r="J39" s="36" t="n">
        <v>1119</v>
      </c>
      <c r="K39" s="37"/>
    </row>
    <row r="40" customFormat="false" ht="12.75" hidden="false" customHeight="true" outlineLevel="0" collapsed="false">
      <c r="A40" s="31" t="n">
        <v>328459</v>
      </c>
      <c r="B40" s="32" t="s">
        <v>130</v>
      </c>
      <c r="C40" s="33"/>
      <c r="D40" s="32" t="s">
        <v>131</v>
      </c>
      <c r="E40" s="32" t="s">
        <v>23</v>
      </c>
      <c r="F40" s="33" t="n">
        <v>2018</v>
      </c>
      <c r="G40" s="34" t="n">
        <v>368</v>
      </c>
      <c r="H40" s="32" t="s">
        <v>24</v>
      </c>
      <c r="I40" s="35" t="s">
        <v>34</v>
      </c>
      <c r="J40" s="36" t="n">
        <v>1281</v>
      </c>
      <c r="K40" s="37"/>
    </row>
    <row r="41" customFormat="false" ht="12.75" hidden="false" customHeight="true" outlineLevel="0" collapsed="false">
      <c r="A41" s="31" t="n">
        <v>328458</v>
      </c>
      <c r="B41" s="32" t="s">
        <v>132</v>
      </c>
      <c r="C41" s="33" t="s">
        <v>133</v>
      </c>
      <c r="D41" s="32" t="s">
        <v>134</v>
      </c>
      <c r="E41" s="32" t="s">
        <v>23</v>
      </c>
      <c r="F41" s="33" t="n">
        <v>2018</v>
      </c>
      <c r="G41" s="34" t="n">
        <v>260</v>
      </c>
      <c r="H41" s="32" t="s">
        <v>24</v>
      </c>
      <c r="I41" s="35" t="s">
        <v>34</v>
      </c>
      <c r="J41" s="36" t="n">
        <v>1021.5</v>
      </c>
      <c r="K41" s="37"/>
    </row>
    <row r="42" customFormat="false" ht="12.75" hidden="false" customHeight="true" outlineLevel="0" collapsed="false">
      <c r="A42" s="31" t="n">
        <v>327990</v>
      </c>
      <c r="B42" s="32" t="s">
        <v>135</v>
      </c>
      <c r="C42" s="33" t="s">
        <v>136</v>
      </c>
      <c r="D42" s="32" t="s">
        <v>137</v>
      </c>
      <c r="E42" s="32" t="s">
        <v>23</v>
      </c>
      <c r="F42" s="33" t="n">
        <v>2017</v>
      </c>
      <c r="G42" s="34" t="n">
        <v>342</v>
      </c>
      <c r="H42" s="32" t="s">
        <v>30</v>
      </c>
      <c r="I42" s="35" t="s">
        <v>34</v>
      </c>
      <c r="J42" s="36" t="n">
        <v>1119</v>
      </c>
      <c r="K42" s="37"/>
    </row>
    <row r="43" customFormat="false" ht="12.75" hidden="false" customHeight="true" outlineLevel="0" collapsed="false">
      <c r="A43" s="31" t="n">
        <v>328460</v>
      </c>
      <c r="B43" s="32" t="s">
        <v>138</v>
      </c>
      <c r="C43" s="33" t="s">
        <v>139</v>
      </c>
      <c r="D43" s="32" t="s">
        <v>140</v>
      </c>
      <c r="E43" s="32" t="s">
        <v>23</v>
      </c>
      <c r="F43" s="33" t="n">
        <v>2018</v>
      </c>
      <c r="G43" s="34" t="n">
        <v>336</v>
      </c>
      <c r="H43" s="32" t="s">
        <v>24</v>
      </c>
      <c r="I43" s="35" t="s">
        <v>25</v>
      </c>
      <c r="J43" s="36" t="n">
        <v>1119</v>
      </c>
      <c r="K43" s="37"/>
    </row>
    <row r="44" customFormat="false" ht="12.75" hidden="false" customHeight="true" outlineLevel="0" collapsed="false">
      <c r="A44" s="31" t="n">
        <v>333179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18</v>
      </c>
      <c r="G44" s="34" t="n">
        <v>192</v>
      </c>
      <c r="H44" s="32" t="s">
        <v>144</v>
      </c>
      <c r="I44" s="35" t="s">
        <v>34</v>
      </c>
      <c r="J44" s="36" t="n">
        <v>1062</v>
      </c>
      <c r="K44" s="37"/>
    </row>
    <row r="45" customFormat="false" ht="12.75" hidden="false" customHeight="true" outlineLevel="0" collapsed="false">
      <c r="A45" s="31" t="n">
        <v>333147</v>
      </c>
      <c r="B45" s="32" t="s">
        <v>145</v>
      </c>
      <c r="C45" s="33" t="s">
        <v>146</v>
      </c>
      <c r="D45" s="32" t="s">
        <v>147</v>
      </c>
      <c r="E45" s="32" t="s">
        <v>23</v>
      </c>
      <c r="F45" s="33" t="n">
        <v>2018</v>
      </c>
      <c r="G45" s="34" t="n">
        <v>272</v>
      </c>
      <c r="H45" s="32" t="s">
        <v>30</v>
      </c>
      <c r="I45" s="35" t="s">
        <v>34</v>
      </c>
      <c r="J45" s="36" t="n">
        <v>1242</v>
      </c>
      <c r="K45" s="37"/>
    </row>
    <row r="46" customFormat="false" ht="12.75" hidden="false" customHeight="true" outlineLevel="0" collapsed="false">
      <c r="A46" s="31" t="n">
        <v>333148</v>
      </c>
      <c r="B46" s="32" t="s">
        <v>148</v>
      </c>
      <c r="C46" s="33" t="s">
        <v>149</v>
      </c>
      <c r="D46" s="32" t="s">
        <v>150</v>
      </c>
      <c r="E46" s="32" t="s">
        <v>23</v>
      </c>
      <c r="F46" s="33" t="n">
        <v>2018</v>
      </c>
      <c r="G46" s="34" t="n">
        <v>264</v>
      </c>
      <c r="H46" s="32" t="s">
        <v>30</v>
      </c>
      <c r="I46" s="35" t="s">
        <v>34</v>
      </c>
      <c r="J46" s="36" t="n">
        <v>1206</v>
      </c>
      <c r="K46" s="37"/>
    </row>
    <row r="47" customFormat="false" ht="12.75" hidden="false" customHeight="true" outlineLevel="0" collapsed="false">
      <c r="A47" s="31" t="n">
        <v>333192</v>
      </c>
      <c r="B47" s="32" t="s">
        <v>151</v>
      </c>
      <c r="C47" s="33" t="s">
        <v>152</v>
      </c>
      <c r="D47" s="32" t="s">
        <v>153</v>
      </c>
      <c r="E47" s="32" t="s">
        <v>23</v>
      </c>
      <c r="F47" s="33" t="n">
        <v>2018</v>
      </c>
      <c r="G47" s="34" t="n">
        <v>368</v>
      </c>
      <c r="H47" s="32" t="s">
        <v>144</v>
      </c>
      <c r="I47" s="35" t="s">
        <v>34</v>
      </c>
      <c r="J47" s="36" t="n">
        <v>1242</v>
      </c>
      <c r="K47" s="37"/>
    </row>
    <row r="48" customFormat="false" ht="12.75" hidden="false" customHeight="true" outlineLevel="0" collapsed="false">
      <c r="A48" s="31" t="n">
        <v>333202</v>
      </c>
      <c r="B48" s="32" t="s">
        <v>154</v>
      </c>
      <c r="C48" s="33" t="s">
        <v>155</v>
      </c>
      <c r="D48" s="32" t="s">
        <v>156</v>
      </c>
      <c r="E48" s="32" t="s">
        <v>23</v>
      </c>
      <c r="F48" s="33" t="n">
        <v>2018</v>
      </c>
      <c r="G48" s="34" t="n">
        <v>232</v>
      </c>
      <c r="H48" s="32" t="s">
        <v>144</v>
      </c>
      <c r="I48" s="35" t="s">
        <v>34</v>
      </c>
      <c r="J48" s="36" t="n">
        <v>1134</v>
      </c>
      <c r="K48" s="37"/>
    </row>
    <row r="49" customFormat="false" ht="12.75" hidden="false" customHeight="true" outlineLevel="0" collapsed="false">
      <c r="A49" s="31" t="n">
        <v>333142</v>
      </c>
      <c r="B49" s="32" t="s">
        <v>157</v>
      </c>
      <c r="C49" s="33" t="s">
        <v>158</v>
      </c>
      <c r="D49" s="32" t="s">
        <v>159</v>
      </c>
      <c r="E49" s="32" t="s">
        <v>23</v>
      </c>
      <c r="F49" s="33" t="n">
        <v>2018</v>
      </c>
      <c r="G49" s="34" t="n">
        <v>432</v>
      </c>
      <c r="H49" s="32" t="s">
        <v>30</v>
      </c>
      <c r="I49" s="35" t="s">
        <v>34</v>
      </c>
      <c r="J49" s="36" t="n">
        <v>1422</v>
      </c>
      <c r="K49" s="37"/>
    </row>
    <row r="50" customFormat="false" ht="12.75" hidden="false" customHeight="true" outlineLevel="0" collapsed="false">
      <c r="A50" s="31" t="n">
        <v>333145</v>
      </c>
      <c r="B50" s="32" t="s">
        <v>160</v>
      </c>
      <c r="C50" s="33" t="s">
        <v>161</v>
      </c>
      <c r="D50" s="32" t="s">
        <v>162</v>
      </c>
      <c r="E50" s="32" t="s">
        <v>23</v>
      </c>
      <c r="F50" s="33" t="n">
        <v>2018</v>
      </c>
      <c r="G50" s="34" t="n">
        <v>448</v>
      </c>
      <c r="H50" s="32" t="s">
        <v>30</v>
      </c>
      <c r="I50" s="35" t="s">
        <v>34</v>
      </c>
      <c r="J50" s="36" t="n">
        <v>1782</v>
      </c>
      <c r="K50" s="37"/>
    </row>
    <row r="51" customFormat="false" ht="12.75" hidden="false" customHeight="true" outlineLevel="0" collapsed="false">
      <c r="A51" s="31" t="n">
        <v>333141</v>
      </c>
      <c r="B51" s="32" t="s">
        <v>163</v>
      </c>
      <c r="C51" s="33" t="s">
        <v>164</v>
      </c>
      <c r="D51" s="32" t="s">
        <v>165</v>
      </c>
      <c r="E51" s="32" t="s">
        <v>23</v>
      </c>
      <c r="F51" s="33" t="n">
        <v>2018</v>
      </c>
      <c r="G51" s="34" t="n">
        <v>240</v>
      </c>
      <c r="H51" s="32" t="s">
        <v>30</v>
      </c>
      <c r="I51" s="35" t="s">
        <v>34</v>
      </c>
      <c r="J51" s="36" t="n">
        <v>1062</v>
      </c>
      <c r="K51" s="37"/>
    </row>
    <row r="52" customFormat="false" ht="12.75" hidden="false" customHeight="true" outlineLevel="0" collapsed="false">
      <c r="A52" s="31" t="n">
        <v>333143</v>
      </c>
      <c r="B52" s="32" t="s">
        <v>166</v>
      </c>
      <c r="C52" s="33" t="s">
        <v>167</v>
      </c>
      <c r="D52" s="32" t="s">
        <v>168</v>
      </c>
      <c r="E52" s="32" t="s">
        <v>23</v>
      </c>
      <c r="F52" s="33" t="n">
        <v>2018</v>
      </c>
      <c r="G52" s="34" t="n">
        <v>312</v>
      </c>
      <c r="H52" s="32" t="s">
        <v>30</v>
      </c>
      <c r="I52" s="35" t="s">
        <v>34</v>
      </c>
      <c r="J52" s="36" t="n">
        <v>1422</v>
      </c>
      <c r="K52" s="37"/>
    </row>
    <row r="53" customFormat="false" ht="12.75" hidden="false" customHeight="true" outlineLevel="0" collapsed="false">
      <c r="A53" s="31" t="n">
        <v>333173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8</v>
      </c>
      <c r="G53" s="34" t="n">
        <v>232</v>
      </c>
      <c r="H53" s="32" t="s">
        <v>144</v>
      </c>
      <c r="I53" s="35" t="s">
        <v>34</v>
      </c>
      <c r="J53" s="36" t="n">
        <v>1026</v>
      </c>
      <c r="K53" s="37"/>
    </row>
    <row r="54" customFormat="false" ht="12.75" hidden="false" customHeight="true" outlineLevel="0" collapsed="false">
      <c r="A54" s="31" t="n">
        <v>333171</v>
      </c>
      <c r="B54" s="32" t="s">
        <v>172</v>
      </c>
      <c r="C54" s="33" t="s">
        <v>173</v>
      </c>
      <c r="D54" s="32" t="s">
        <v>174</v>
      </c>
      <c r="E54" s="32" t="s">
        <v>23</v>
      </c>
      <c r="F54" s="33" t="n">
        <v>2018</v>
      </c>
      <c r="G54" s="34" t="n">
        <v>264</v>
      </c>
      <c r="H54" s="32" t="s">
        <v>144</v>
      </c>
      <c r="I54" s="35" t="s">
        <v>34</v>
      </c>
      <c r="J54" s="36" t="n">
        <v>1134</v>
      </c>
      <c r="K54" s="37"/>
    </row>
    <row r="55" customFormat="false" ht="12.75" hidden="false" customHeight="true" outlineLevel="0" collapsed="false">
      <c r="A55" s="31" t="n">
        <v>335502</v>
      </c>
      <c r="B55" s="32" t="s">
        <v>175</v>
      </c>
      <c r="C55" s="33" t="s">
        <v>176</v>
      </c>
      <c r="D55" s="32" t="s">
        <v>177</v>
      </c>
      <c r="E55" s="32" t="s">
        <v>23</v>
      </c>
      <c r="F55" s="33" t="n">
        <v>2018</v>
      </c>
      <c r="G55" s="34" t="n">
        <v>192</v>
      </c>
      <c r="H55" s="32"/>
      <c r="I55" s="35" t="s">
        <v>25</v>
      </c>
      <c r="J55" s="36" t="n">
        <v>1378.5</v>
      </c>
      <c r="K55" s="37"/>
    </row>
    <row r="56" customFormat="false" ht="12.75" hidden="false" customHeight="true" outlineLevel="0" collapsed="false">
      <c r="A56" s="31" t="n">
        <v>324002</v>
      </c>
      <c r="B56" s="32" t="s">
        <v>178</v>
      </c>
      <c r="C56" s="33" t="s">
        <v>179</v>
      </c>
      <c r="D56" s="32" t="s">
        <v>180</v>
      </c>
      <c r="E56" s="32" t="s">
        <v>23</v>
      </c>
      <c r="F56" s="33" t="n">
        <v>2019</v>
      </c>
      <c r="G56" s="34" t="n">
        <v>316</v>
      </c>
      <c r="H56" s="32" t="s">
        <v>24</v>
      </c>
      <c r="I56" s="35" t="s">
        <v>34</v>
      </c>
      <c r="J56" s="36" t="n">
        <v>1242</v>
      </c>
      <c r="K56" s="37"/>
    </row>
    <row r="57" customFormat="false" ht="12.75" hidden="false" customHeight="true" outlineLevel="0" collapsed="false">
      <c r="A57" s="31" t="n">
        <v>235944</v>
      </c>
      <c r="B57" s="32" t="s">
        <v>181</v>
      </c>
      <c r="C57" s="33"/>
      <c r="D57" s="32" t="s">
        <v>182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34</v>
      </c>
      <c r="J57" s="36" t="n">
        <v>1183.5</v>
      </c>
      <c r="K57" s="37"/>
    </row>
    <row r="58" customFormat="false" ht="12.75" hidden="false" customHeight="true" outlineLevel="0" collapsed="false">
      <c r="A58" s="31" t="n">
        <v>339414</v>
      </c>
      <c r="B58" s="32" t="s">
        <v>183</v>
      </c>
      <c r="C58" s="33" t="s">
        <v>184</v>
      </c>
      <c r="D58" s="32" t="s">
        <v>185</v>
      </c>
      <c r="E58" s="32" t="s">
        <v>23</v>
      </c>
      <c r="F58" s="33" t="n">
        <v>2019</v>
      </c>
      <c r="G58" s="34" t="n">
        <v>322</v>
      </c>
      <c r="H58" s="32" t="s">
        <v>24</v>
      </c>
      <c r="I58" s="35" t="s">
        <v>34</v>
      </c>
      <c r="J58" s="36" t="n">
        <v>1062</v>
      </c>
      <c r="K58" s="37"/>
    </row>
    <row r="59" customFormat="false" ht="12.75" hidden="false" customHeight="true" outlineLevel="0" collapsed="false">
      <c r="A59" s="31" t="n">
        <v>344899</v>
      </c>
      <c r="B59" s="32" t="s">
        <v>186</v>
      </c>
      <c r="C59" s="33" t="s">
        <v>187</v>
      </c>
      <c r="D59" s="32" t="s">
        <v>188</v>
      </c>
      <c r="E59" s="32" t="s">
        <v>189</v>
      </c>
      <c r="F59" s="33" t="n">
        <v>2019</v>
      </c>
      <c r="G59" s="34" t="n">
        <v>375</v>
      </c>
      <c r="H59" s="32" t="s">
        <v>30</v>
      </c>
      <c r="I59" s="35" t="s">
        <v>34</v>
      </c>
      <c r="J59" s="36" t="n">
        <v>2043</v>
      </c>
      <c r="K59" s="37"/>
    </row>
    <row r="60" customFormat="false" ht="12.75" hidden="false" customHeight="true" outlineLevel="0" collapsed="false">
      <c r="A60" s="31" t="n">
        <v>344909</v>
      </c>
      <c r="B60" s="32" t="s">
        <v>190</v>
      </c>
      <c r="C60" s="33" t="s">
        <v>191</v>
      </c>
      <c r="D60" s="32" t="s">
        <v>192</v>
      </c>
      <c r="E60" s="32" t="s">
        <v>189</v>
      </c>
      <c r="F60" s="33" t="n">
        <v>2019</v>
      </c>
      <c r="G60" s="34" t="n">
        <v>219</v>
      </c>
      <c r="H60" s="32" t="s">
        <v>24</v>
      </c>
      <c r="I60" s="35" t="s">
        <v>34</v>
      </c>
      <c r="J60" s="36" t="n">
        <v>1198.5</v>
      </c>
      <c r="K60" s="37"/>
    </row>
    <row r="61" customFormat="false" ht="12.75" hidden="false" customHeight="true" outlineLevel="0" collapsed="false">
      <c r="A61" s="31" t="n">
        <v>345141</v>
      </c>
      <c r="B61" s="32" t="s">
        <v>193</v>
      </c>
      <c r="C61" s="33" t="s">
        <v>194</v>
      </c>
      <c r="D61" s="32" t="s">
        <v>195</v>
      </c>
      <c r="E61" s="32" t="s">
        <v>29</v>
      </c>
      <c r="F61" s="33" t="n">
        <v>2019</v>
      </c>
      <c r="G61" s="34" t="n">
        <v>480</v>
      </c>
      <c r="H61" s="32" t="s">
        <v>24</v>
      </c>
      <c r="I61" s="35" t="s">
        <v>34</v>
      </c>
      <c r="J61" s="36" t="n">
        <v>2590.5</v>
      </c>
      <c r="K61" s="37"/>
    </row>
    <row r="62" customFormat="false" ht="12.75" hidden="false" customHeight="true" outlineLevel="0" collapsed="false">
      <c r="A62" s="31" t="n">
        <v>327989</v>
      </c>
      <c r="B62" s="32" t="s">
        <v>196</v>
      </c>
      <c r="C62" s="33" t="s">
        <v>197</v>
      </c>
      <c r="D62" s="32" t="s">
        <v>198</v>
      </c>
      <c r="E62" s="32" t="s">
        <v>23</v>
      </c>
      <c r="F62" s="33" t="n">
        <v>2020</v>
      </c>
      <c r="G62" s="34" t="n">
        <v>294</v>
      </c>
      <c r="H62" s="32" t="s">
        <v>30</v>
      </c>
      <c r="I62" s="35" t="s">
        <v>34</v>
      </c>
      <c r="J62" s="36" t="n">
        <v>1242</v>
      </c>
      <c r="K62" s="37"/>
    </row>
    <row r="63" customFormat="false" ht="12.75" hidden="false" customHeight="true" outlineLevel="0" collapsed="false">
      <c r="A63" s="31" t="n">
        <v>333146</v>
      </c>
      <c r="B63" s="32" t="s">
        <v>199</v>
      </c>
      <c r="C63" s="33" t="s">
        <v>200</v>
      </c>
      <c r="D63" s="32" t="s">
        <v>201</v>
      </c>
      <c r="E63" s="32" t="s">
        <v>23</v>
      </c>
      <c r="F63" s="33" t="n">
        <v>2019</v>
      </c>
      <c r="G63" s="34" t="n">
        <v>434</v>
      </c>
      <c r="H63" s="32" t="s">
        <v>30</v>
      </c>
      <c r="I63" s="35" t="s">
        <v>34</v>
      </c>
      <c r="J63" s="36" t="n">
        <v>1980</v>
      </c>
      <c r="K63" s="37"/>
    </row>
    <row r="64" customFormat="false" ht="12.75" hidden="false" customHeight="true" outlineLevel="0" collapsed="false">
      <c r="A64" s="31" t="n">
        <v>334624</v>
      </c>
      <c r="B64" s="32" t="s">
        <v>202</v>
      </c>
      <c r="C64" s="33" t="s">
        <v>203</v>
      </c>
      <c r="D64" s="32" t="s">
        <v>204</v>
      </c>
      <c r="E64" s="32" t="s">
        <v>23</v>
      </c>
      <c r="F64" s="33" t="n">
        <v>2019</v>
      </c>
      <c r="G64" s="34" t="n">
        <v>286</v>
      </c>
      <c r="H64" s="32" t="s">
        <v>30</v>
      </c>
      <c r="I64" s="35" t="s">
        <v>34</v>
      </c>
      <c r="J64" s="36" t="n">
        <v>2164.5</v>
      </c>
      <c r="K64" s="37"/>
    </row>
    <row r="65" customFormat="false" ht="12.75" hidden="false" customHeight="true" outlineLevel="0" collapsed="false">
      <c r="A65" s="31" t="n">
        <v>333149</v>
      </c>
      <c r="B65" s="32" t="s">
        <v>205</v>
      </c>
      <c r="C65" s="33" t="s">
        <v>206</v>
      </c>
      <c r="D65" s="32" t="s">
        <v>207</v>
      </c>
      <c r="E65" s="32" t="s">
        <v>23</v>
      </c>
      <c r="F65" s="33" t="n">
        <v>2018</v>
      </c>
      <c r="G65" s="34" t="n">
        <v>472</v>
      </c>
      <c r="H65" s="32" t="s">
        <v>30</v>
      </c>
      <c r="I65" s="35" t="s">
        <v>34</v>
      </c>
      <c r="J65" s="36" t="n">
        <v>1422</v>
      </c>
      <c r="K65" s="37"/>
    </row>
    <row r="66" customFormat="false" ht="12.75" hidden="false" customHeight="true" outlineLevel="0" collapsed="false">
      <c r="A66" s="31" t="n">
        <v>315550</v>
      </c>
      <c r="B66" s="32" t="s">
        <v>208</v>
      </c>
      <c r="C66" s="33" t="s">
        <v>209</v>
      </c>
      <c r="D66" s="32" t="s">
        <v>210</v>
      </c>
      <c r="E66" s="32" t="s">
        <v>23</v>
      </c>
      <c r="F66" s="33" t="n">
        <v>2020</v>
      </c>
      <c r="G66" s="34" t="n">
        <v>186</v>
      </c>
      <c r="H66" s="32"/>
      <c r="I66" s="35" t="s">
        <v>211</v>
      </c>
      <c r="J66" s="36" t="n">
        <v>1215</v>
      </c>
      <c r="K66" s="37"/>
    </row>
    <row r="67" customFormat="false" ht="12.75" hidden="false" customHeight="true" outlineLevel="0" collapsed="false">
      <c r="A67" s="31" t="n">
        <v>327988</v>
      </c>
      <c r="B67" s="32" t="s">
        <v>212</v>
      </c>
      <c r="C67" s="33" t="s">
        <v>213</v>
      </c>
      <c r="D67" s="32" t="s">
        <v>214</v>
      </c>
      <c r="E67" s="32" t="s">
        <v>23</v>
      </c>
      <c r="F67" s="33" t="n">
        <v>2018</v>
      </c>
      <c r="G67" s="34" t="n">
        <v>348</v>
      </c>
      <c r="H67" s="32" t="s">
        <v>30</v>
      </c>
      <c r="I67" s="35" t="s">
        <v>34</v>
      </c>
      <c r="J67" s="36" t="n">
        <v>1242</v>
      </c>
      <c r="K67" s="37"/>
    </row>
    <row r="68" customFormat="false" ht="12.75" hidden="false" customHeight="true" outlineLevel="0" collapsed="false">
      <c r="A68" s="31" t="n">
        <v>349187</v>
      </c>
      <c r="B68" s="32" t="s">
        <v>215</v>
      </c>
      <c r="C68" s="33" t="s">
        <v>216</v>
      </c>
      <c r="D68" s="32" t="s">
        <v>217</v>
      </c>
      <c r="E68" s="32" t="s">
        <v>23</v>
      </c>
      <c r="F68" s="33" t="n">
        <v>2019</v>
      </c>
      <c r="G68" s="34" t="n">
        <v>412</v>
      </c>
      <c r="H68" s="32" t="s">
        <v>24</v>
      </c>
      <c r="I68" s="35" t="s">
        <v>34</v>
      </c>
      <c r="J68" s="36" t="n">
        <v>1263</v>
      </c>
      <c r="K68" s="37"/>
    </row>
    <row r="69" customFormat="false" ht="12.75" hidden="false" customHeight="true" outlineLevel="0" collapsed="false">
      <c r="A69" s="31" t="n">
        <v>350778</v>
      </c>
      <c r="B69" s="32" t="s">
        <v>218</v>
      </c>
      <c r="C69" s="33" t="s">
        <v>219</v>
      </c>
      <c r="D69" s="32" t="s">
        <v>153</v>
      </c>
      <c r="E69" s="32" t="s">
        <v>23</v>
      </c>
      <c r="F69" s="33" t="n">
        <v>2020</v>
      </c>
      <c r="G69" s="34" t="n">
        <v>368</v>
      </c>
      <c r="H69" s="32"/>
      <c r="I69" s="35" t="s">
        <v>34</v>
      </c>
      <c r="J69" s="36" t="n">
        <v>1105.5</v>
      </c>
      <c r="K69" s="37"/>
    </row>
    <row r="70" customFormat="false" ht="12.75" hidden="false" customHeight="true" outlineLevel="0" collapsed="false">
      <c r="A70" s="31" t="n">
        <v>324001</v>
      </c>
      <c r="B70" s="32" t="s">
        <v>220</v>
      </c>
      <c r="C70" s="33" t="s">
        <v>221</v>
      </c>
      <c r="D70" s="32" t="s">
        <v>222</v>
      </c>
      <c r="E70" s="32" t="s">
        <v>23</v>
      </c>
      <c r="F70" s="33" t="n">
        <v>2019</v>
      </c>
      <c r="G70" s="34" t="n">
        <v>472</v>
      </c>
      <c r="H70" s="32" t="s">
        <v>24</v>
      </c>
      <c r="I70" s="35" t="s">
        <v>34</v>
      </c>
      <c r="J70" s="36" t="n">
        <v>1407</v>
      </c>
      <c r="K70" s="37"/>
    </row>
    <row r="71" customFormat="false" ht="12.75" hidden="false" customHeight="true" outlineLevel="0" collapsed="false">
      <c r="A71" s="31" t="n">
        <v>317877</v>
      </c>
      <c r="B71" s="32" t="s">
        <v>223</v>
      </c>
      <c r="C71" s="33" t="s">
        <v>224</v>
      </c>
      <c r="D71" s="32" t="s">
        <v>225</v>
      </c>
      <c r="E71" s="32" t="s">
        <v>23</v>
      </c>
      <c r="F71" s="33" t="n">
        <v>2017</v>
      </c>
      <c r="G71" s="34" t="n">
        <v>264</v>
      </c>
      <c r="H71" s="32" t="s">
        <v>24</v>
      </c>
      <c r="I71" s="35" t="s">
        <v>34</v>
      </c>
      <c r="J71" s="36" t="n">
        <v>996</v>
      </c>
      <c r="K71" s="37"/>
    </row>
    <row r="72" customFormat="false" ht="12.75" hidden="false" customHeight="true" outlineLevel="0" collapsed="false">
      <c r="A72" s="31" t="n">
        <v>317876</v>
      </c>
      <c r="B72" s="32" t="s">
        <v>226</v>
      </c>
      <c r="C72" s="33" t="s">
        <v>227</v>
      </c>
      <c r="D72" s="32" t="s">
        <v>228</v>
      </c>
      <c r="E72" s="32" t="s">
        <v>23</v>
      </c>
      <c r="F72" s="33" t="n">
        <v>2017</v>
      </c>
      <c r="G72" s="34" t="n">
        <v>384</v>
      </c>
      <c r="H72" s="32" t="s">
        <v>24</v>
      </c>
      <c r="I72" s="35" t="s">
        <v>34</v>
      </c>
      <c r="J72" s="36" t="n">
        <v>1281</v>
      </c>
      <c r="K72" s="37"/>
    </row>
    <row r="73" customFormat="false" ht="12.75" hidden="false" customHeight="true" outlineLevel="0" collapsed="false">
      <c r="A73" s="31" t="n">
        <v>352333</v>
      </c>
      <c r="B73" s="32" t="s">
        <v>229</v>
      </c>
      <c r="C73" s="33" t="s">
        <v>230</v>
      </c>
      <c r="D73" s="32" t="s">
        <v>231</v>
      </c>
      <c r="E73" s="32" t="s">
        <v>232</v>
      </c>
      <c r="F73" s="33" t="n">
        <v>2020</v>
      </c>
      <c r="G73" s="34" t="n">
        <v>312</v>
      </c>
      <c r="H73" s="32" t="s">
        <v>30</v>
      </c>
      <c r="I73" s="35" t="s">
        <v>25</v>
      </c>
      <c r="J73" s="36" t="n">
        <v>946.5</v>
      </c>
      <c r="K73" s="37"/>
    </row>
    <row r="74" customFormat="false" ht="12.75" hidden="false" customHeight="true" outlineLevel="0" collapsed="false">
      <c r="A74" s="31" t="n">
        <v>347309</v>
      </c>
      <c r="B74" s="32" t="s">
        <v>233</v>
      </c>
      <c r="C74" s="33" t="s">
        <v>234</v>
      </c>
      <c r="D74" s="32" t="s">
        <v>235</v>
      </c>
      <c r="E74" s="32" t="s">
        <v>59</v>
      </c>
      <c r="F74" s="33" t="n">
        <v>2019</v>
      </c>
      <c r="G74" s="34" t="n">
        <v>256</v>
      </c>
      <c r="H74" s="32" t="s">
        <v>24</v>
      </c>
      <c r="I74" s="35" t="s">
        <v>211</v>
      </c>
      <c r="J74" s="36" t="n">
        <v>2305.5</v>
      </c>
      <c r="K74" s="37"/>
    </row>
    <row r="75" customFormat="false" ht="12.75" hidden="false" customHeight="true" outlineLevel="0" collapsed="false">
      <c r="A75" s="31" t="n">
        <v>360300</v>
      </c>
      <c r="B75" s="32" t="s">
        <v>236</v>
      </c>
      <c r="C75" s="33"/>
      <c r="D75" s="32" t="s">
        <v>237</v>
      </c>
      <c r="E75" s="32" t="s">
        <v>129</v>
      </c>
      <c r="F75" s="33" t="n">
        <v>2020</v>
      </c>
      <c r="G75" s="34" t="n">
        <v>212</v>
      </c>
      <c r="H75" s="32" t="s">
        <v>24</v>
      </c>
      <c r="I75" s="35" t="s">
        <v>34</v>
      </c>
      <c r="J75" s="36" t="n">
        <v>946.5</v>
      </c>
      <c r="K75" s="37"/>
    </row>
    <row r="76" customFormat="false" ht="12.75" hidden="false" customHeight="true" outlineLevel="0" collapsed="false">
      <c r="A76" s="31" t="n">
        <v>349176</v>
      </c>
      <c r="B76" s="32" t="s">
        <v>238</v>
      </c>
      <c r="C76" s="33" t="s">
        <v>239</v>
      </c>
      <c r="D76" s="32" t="s">
        <v>240</v>
      </c>
      <c r="E76" s="32" t="s">
        <v>23</v>
      </c>
      <c r="F76" s="33" t="n">
        <v>2020</v>
      </c>
      <c r="G76" s="34" t="n">
        <v>342</v>
      </c>
      <c r="H76" s="32" t="s">
        <v>24</v>
      </c>
      <c r="I76" s="35" t="s">
        <v>34</v>
      </c>
      <c r="J76" s="36" t="n">
        <v>1168.5</v>
      </c>
      <c r="K76" s="37"/>
    </row>
    <row r="77" customFormat="false" ht="12.75" hidden="false" customHeight="true" outlineLevel="0" collapsed="false">
      <c r="A77" s="31" t="n">
        <v>347025</v>
      </c>
      <c r="B77" s="32" t="s">
        <v>241</v>
      </c>
      <c r="C77" s="33" t="s">
        <v>242</v>
      </c>
      <c r="D77" s="32" t="s">
        <v>243</v>
      </c>
      <c r="E77" s="32" t="s">
        <v>129</v>
      </c>
      <c r="F77" s="33" t="n">
        <v>2020</v>
      </c>
      <c r="G77" s="34" t="n">
        <v>294</v>
      </c>
      <c r="H77" s="32" t="s">
        <v>24</v>
      </c>
      <c r="I77" s="35" t="s">
        <v>34</v>
      </c>
      <c r="J77" s="36" t="n">
        <v>946.5</v>
      </c>
      <c r="K77" s="37"/>
    </row>
    <row r="78" customFormat="false" ht="12.75" hidden="false" customHeight="true" outlineLevel="0" collapsed="false">
      <c r="A78" s="31" t="n">
        <v>360305</v>
      </c>
      <c r="B78" s="32" t="s">
        <v>244</v>
      </c>
      <c r="C78" s="33" t="s">
        <v>245</v>
      </c>
      <c r="D78" s="32" t="s">
        <v>246</v>
      </c>
      <c r="E78" s="32" t="s">
        <v>23</v>
      </c>
      <c r="F78" s="33" t="n">
        <v>2019</v>
      </c>
      <c r="G78" s="34" t="n">
        <v>360</v>
      </c>
      <c r="H78" s="32" t="s">
        <v>24</v>
      </c>
      <c r="I78" s="35" t="s">
        <v>34</v>
      </c>
      <c r="J78" s="36" t="n">
        <v>1263</v>
      </c>
      <c r="K78" s="37"/>
    </row>
    <row r="79" customFormat="false" ht="12.75" hidden="false" customHeight="true" outlineLevel="0" collapsed="false">
      <c r="A79" s="31" t="n">
        <v>313969</v>
      </c>
      <c r="B79" s="32" t="s">
        <v>247</v>
      </c>
      <c r="C79" s="33" t="s">
        <v>248</v>
      </c>
      <c r="D79" s="32" t="s">
        <v>249</v>
      </c>
      <c r="E79" s="32" t="s">
        <v>23</v>
      </c>
      <c r="F79" s="33" t="n">
        <v>2019</v>
      </c>
      <c r="G79" s="34" t="n">
        <v>174</v>
      </c>
      <c r="H79" s="32" t="s">
        <v>30</v>
      </c>
      <c r="I79" s="35" t="s">
        <v>25</v>
      </c>
      <c r="J79" s="36" t="n">
        <v>898.5</v>
      </c>
      <c r="K79" s="37"/>
    </row>
    <row r="80" customFormat="false" ht="12.75" hidden="false" customHeight="true" outlineLevel="0" collapsed="false">
      <c r="A80" s="31" t="n">
        <v>344918</v>
      </c>
      <c r="B80" s="32" t="s">
        <v>250</v>
      </c>
      <c r="C80" s="33" t="s">
        <v>251</v>
      </c>
      <c r="D80" s="32" t="s">
        <v>252</v>
      </c>
      <c r="E80" s="32" t="s">
        <v>189</v>
      </c>
      <c r="F80" s="33" t="n">
        <v>2018</v>
      </c>
      <c r="G80" s="34" t="n">
        <v>427</v>
      </c>
      <c r="H80" s="32" t="s">
        <v>24</v>
      </c>
      <c r="I80" s="35" t="s">
        <v>34</v>
      </c>
      <c r="J80" s="36" t="n">
        <v>2464.5</v>
      </c>
      <c r="K80" s="37"/>
    </row>
    <row r="81" customFormat="false" ht="12.75" hidden="false" customHeight="true" outlineLevel="0" collapsed="false">
      <c r="A81" s="31" t="n">
        <v>344920</v>
      </c>
      <c r="B81" s="32" t="s">
        <v>253</v>
      </c>
      <c r="C81" s="33" t="s">
        <v>254</v>
      </c>
      <c r="D81" s="32" t="s">
        <v>255</v>
      </c>
      <c r="E81" s="32" t="s">
        <v>256</v>
      </c>
      <c r="F81" s="33" t="n">
        <v>2018</v>
      </c>
      <c r="G81" s="34" t="n">
        <v>272</v>
      </c>
      <c r="H81" s="32" t="s">
        <v>24</v>
      </c>
      <c r="I81" s="35" t="s">
        <v>34</v>
      </c>
      <c r="J81" s="36" t="n">
        <v>1477.5</v>
      </c>
      <c r="K81" s="37"/>
    </row>
    <row r="82" customFormat="false" ht="12.75" hidden="false" customHeight="true" outlineLevel="0" collapsed="false">
      <c r="A82" s="31" t="n">
        <v>339763</v>
      </c>
      <c r="B82" s="32" t="s">
        <v>257</v>
      </c>
      <c r="C82" s="33" t="s">
        <v>258</v>
      </c>
      <c r="D82" s="32" t="s">
        <v>259</v>
      </c>
      <c r="E82" s="32" t="s">
        <v>23</v>
      </c>
      <c r="F82" s="33" t="n">
        <v>2018</v>
      </c>
      <c r="G82" s="34" t="n">
        <v>280</v>
      </c>
      <c r="H82" s="32" t="s">
        <v>30</v>
      </c>
      <c r="I82" s="35" t="s">
        <v>34</v>
      </c>
      <c r="J82" s="36" t="n">
        <v>1252.5</v>
      </c>
      <c r="K82" s="37"/>
    </row>
    <row r="83" customFormat="false" ht="12.75" hidden="false" customHeight="true" outlineLevel="0" collapsed="false">
      <c r="A83" s="31" t="n">
        <v>347024</v>
      </c>
      <c r="B83" s="32" t="s">
        <v>260</v>
      </c>
      <c r="C83" s="33" t="s">
        <v>261</v>
      </c>
      <c r="D83" s="32" t="s">
        <v>262</v>
      </c>
      <c r="E83" s="32" t="s">
        <v>23</v>
      </c>
      <c r="F83" s="33" t="n">
        <v>2019</v>
      </c>
      <c r="G83" s="34" t="n">
        <v>148</v>
      </c>
      <c r="H83" s="32" t="s">
        <v>24</v>
      </c>
      <c r="I83" s="35" t="s">
        <v>34</v>
      </c>
      <c r="J83" s="36" t="n">
        <v>1009.5</v>
      </c>
      <c r="K83" s="37"/>
    </row>
    <row r="84" customFormat="false" ht="12.75" hidden="false" customHeight="true" outlineLevel="0" collapsed="false">
      <c r="A84" s="31" t="n">
        <v>360293</v>
      </c>
      <c r="B84" s="32" t="s">
        <v>263</v>
      </c>
      <c r="C84" s="33" t="s">
        <v>264</v>
      </c>
      <c r="D84" s="32" t="s">
        <v>265</v>
      </c>
      <c r="E84" s="32" t="s">
        <v>23</v>
      </c>
      <c r="F84" s="33" t="n">
        <v>2020</v>
      </c>
      <c r="G84" s="34" t="n">
        <v>276</v>
      </c>
      <c r="H84" s="32" t="s">
        <v>24</v>
      </c>
      <c r="I84" s="35" t="s">
        <v>34</v>
      </c>
      <c r="J84" s="36" t="n">
        <v>946.5</v>
      </c>
      <c r="K84" s="37"/>
    </row>
    <row r="85" customFormat="false" ht="12.75" hidden="false" customHeight="true" outlineLevel="0" collapsed="false">
      <c r="A85" s="31" t="n">
        <v>356162</v>
      </c>
      <c r="B85" s="32" t="s">
        <v>266</v>
      </c>
      <c r="C85" s="33" t="s">
        <v>267</v>
      </c>
      <c r="D85" s="32" t="s">
        <v>268</v>
      </c>
      <c r="E85" s="32" t="s">
        <v>23</v>
      </c>
      <c r="F85" s="33" t="n">
        <v>2019</v>
      </c>
      <c r="G85" s="34" t="n">
        <v>96</v>
      </c>
      <c r="H85" s="32" t="s">
        <v>30</v>
      </c>
      <c r="I85" s="35" t="s">
        <v>25</v>
      </c>
      <c r="J85" s="36" t="n">
        <v>852</v>
      </c>
      <c r="K85" s="37"/>
    </row>
    <row r="86" customFormat="false" ht="12.75" hidden="false" customHeight="true" outlineLevel="0" collapsed="false">
      <c r="A86" s="31" t="n">
        <v>365384</v>
      </c>
      <c r="B86" s="32" t="s">
        <v>269</v>
      </c>
      <c r="C86" s="33" t="s">
        <v>270</v>
      </c>
      <c r="D86" s="32" t="s">
        <v>271</v>
      </c>
      <c r="E86" s="32" t="s">
        <v>97</v>
      </c>
      <c r="F86" s="33" t="n">
        <v>2020</v>
      </c>
      <c r="G86" s="34" t="n">
        <v>336</v>
      </c>
      <c r="H86" s="32" t="s">
        <v>24</v>
      </c>
      <c r="I86" s="35" t="s">
        <v>211</v>
      </c>
      <c r="J86" s="36" t="n">
        <v>1815</v>
      </c>
      <c r="K86" s="37"/>
    </row>
    <row r="87" customFormat="false" ht="12.75" hidden="false" customHeight="true" outlineLevel="0" collapsed="false">
      <c r="A87" s="31" t="n">
        <v>360301</v>
      </c>
      <c r="B87" s="32" t="s">
        <v>272</v>
      </c>
      <c r="C87" s="33" t="s">
        <v>273</v>
      </c>
      <c r="D87" s="32" t="s">
        <v>274</v>
      </c>
      <c r="E87" s="32" t="s">
        <v>129</v>
      </c>
      <c r="F87" s="33" t="n">
        <v>2020</v>
      </c>
      <c r="G87" s="34" t="n">
        <v>150</v>
      </c>
      <c r="H87" s="32" t="s">
        <v>24</v>
      </c>
      <c r="I87" s="35" t="s">
        <v>34</v>
      </c>
      <c r="J87" s="36" t="n">
        <v>946.5</v>
      </c>
      <c r="K87" s="37"/>
    </row>
    <row r="88" customFormat="false" ht="12.75" hidden="false" customHeight="true" outlineLevel="0" collapsed="false">
      <c r="A88" s="31" t="n">
        <v>368786</v>
      </c>
      <c r="B88" s="32" t="s">
        <v>275</v>
      </c>
      <c r="C88" s="33" t="s">
        <v>276</v>
      </c>
      <c r="D88" s="32" t="s">
        <v>277</v>
      </c>
      <c r="E88" s="32" t="s">
        <v>23</v>
      </c>
      <c r="F88" s="33" t="n">
        <v>2019</v>
      </c>
      <c r="G88" s="34" t="n">
        <v>210</v>
      </c>
      <c r="H88" s="32" t="s">
        <v>30</v>
      </c>
      <c r="I88" s="35" t="s">
        <v>34</v>
      </c>
      <c r="J88" s="36" t="n">
        <v>1213.5</v>
      </c>
      <c r="K88" s="37"/>
    </row>
    <row r="89" customFormat="false" ht="12.75" hidden="false" customHeight="true" outlineLevel="0" collapsed="false">
      <c r="A89" s="31" t="n">
        <v>368780</v>
      </c>
      <c r="B89" s="32" t="s">
        <v>278</v>
      </c>
      <c r="C89" s="33"/>
      <c r="D89" s="32" t="s">
        <v>279</v>
      </c>
      <c r="E89" s="32" t="s">
        <v>129</v>
      </c>
      <c r="F89" s="33" t="n">
        <v>2020</v>
      </c>
      <c r="G89" s="34" t="n">
        <v>486</v>
      </c>
      <c r="H89" s="32" t="s">
        <v>280</v>
      </c>
      <c r="I89" s="35" t="s">
        <v>34</v>
      </c>
      <c r="J89" s="36" t="n">
        <v>1983</v>
      </c>
      <c r="K89" s="37"/>
    </row>
    <row r="90" customFormat="false" ht="12.75" hidden="false" customHeight="true" outlineLevel="0" collapsed="false">
      <c r="A90" s="31" t="n">
        <v>360289</v>
      </c>
      <c r="B90" s="32" t="s">
        <v>281</v>
      </c>
      <c r="C90" s="33" t="s">
        <v>282</v>
      </c>
      <c r="D90" s="32" t="s">
        <v>283</v>
      </c>
      <c r="E90" s="32" t="s">
        <v>129</v>
      </c>
      <c r="F90" s="33" t="n">
        <v>2020</v>
      </c>
      <c r="G90" s="34" t="n">
        <v>296</v>
      </c>
      <c r="H90" s="32" t="s">
        <v>24</v>
      </c>
      <c r="I90" s="35" t="s">
        <v>34</v>
      </c>
      <c r="J90" s="36" t="n">
        <v>1416</v>
      </c>
      <c r="K90" s="37"/>
    </row>
    <row r="91" customFormat="false" ht="12.75" hidden="false" customHeight="true" outlineLevel="0" collapsed="false">
      <c r="A91" s="31" t="n">
        <v>333845</v>
      </c>
      <c r="B91" s="32" t="s">
        <v>284</v>
      </c>
      <c r="C91" s="33"/>
      <c r="D91" s="32" t="s">
        <v>285</v>
      </c>
      <c r="E91" s="32" t="s">
        <v>23</v>
      </c>
      <c r="F91" s="33" t="n">
        <v>2020</v>
      </c>
      <c r="G91" s="34" t="n">
        <v>430</v>
      </c>
      <c r="H91" s="32" t="s">
        <v>30</v>
      </c>
      <c r="I91" s="35" t="s">
        <v>34</v>
      </c>
      <c r="J91" s="36" t="n">
        <v>1809</v>
      </c>
      <c r="K91" s="37"/>
    </row>
    <row r="92" customFormat="false" ht="12.75" hidden="false" customHeight="true" outlineLevel="0" collapsed="false">
      <c r="A92" s="31" t="n">
        <v>369054</v>
      </c>
      <c r="B92" s="32" t="s">
        <v>286</v>
      </c>
      <c r="C92" s="33" t="s">
        <v>287</v>
      </c>
      <c r="D92" s="32" t="s">
        <v>288</v>
      </c>
      <c r="E92" s="32" t="s">
        <v>23</v>
      </c>
      <c r="F92" s="33" t="n">
        <v>2020</v>
      </c>
      <c r="G92" s="34" t="n">
        <v>308</v>
      </c>
      <c r="H92" s="32" t="s">
        <v>24</v>
      </c>
      <c r="I92" s="35" t="s">
        <v>34</v>
      </c>
      <c r="J92" s="36" t="n">
        <v>1780.5</v>
      </c>
      <c r="K92" s="37"/>
    </row>
    <row r="93" customFormat="false" ht="12.75" hidden="false" customHeight="true" outlineLevel="0" collapsed="false">
      <c r="A93" s="31" t="n">
        <v>344916</v>
      </c>
      <c r="B93" s="32" t="s">
        <v>289</v>
      </c>
      <c r="C93" s="33" t="s">
        <v>290</v>
      </c>
      <c r="D93" s="32" t="s">
        <v>291</v>
      </c>
      <c r="E93" s="32" t="s">
        <v>189</v>
      </c>
      <c r="F93" s="33" t="n">
        <v>2020</v>
      </c>
      <c r="G93" s="34" t="n">
        <v>333</v>
      </c>
      <c r="H93" s="32" t="s">
        <v>24</v>
      </c>
      <c r="I93" s="35" t="s">
        <v>34</v>
      </c>
      <c r="J93" s="36" t="n">
        <v>1908</v>
      </c>
      <c r="K93" s="37"/>
    </row>
    <row r="94" customFormat="false" ht="12.75" hidden="false" customHeight="true" outlineLevel="0" collapsed="false">
      <c r="A94" s="31" t="n">
        <v>373041</v>
      </c>
      <c r="B94" s="32" t="s">
        <v>292</v>
      </c>
      <c r="C94" s="33" t="s">
        <v>293</v>
      </c>
      <c r="D94" s="32" t="s">
        <v>294</v>
      </c>
      <c r="E94" s="32" t="s">
        <v>295</v>
      </c>
      <c r="F94" s="33" t="n">
        <v>2020</v>
      </c>
      <c r="G94" s="34" t="n">
        <v>208</v>
      </c>
      <c r="H94" s="32" t="s">
        <v>24</v>
      </c>
      <c r="I94" s="35" t="s">
        <v>34</v>
      </c>
      <c r="J94" s="36" t="n">
        <v>1710</v>
      </c>
      <c r="K94" s="37"/>
    </row>
    <row r="95" customFormat="false" ht="12.75" hidden="false" customHeight="true" outlineLevel="0" collapsed="false">
      <c r="A95" s="31" t="n">
        <v>373039</v>
      </c>
      <c r="B95" s="32" t="s">
        <v>296</v>
      </c>
      <c r="C95" s="33" t="s">
        <v>293</v>
      </c>
      <c r="D95" s="32" t="s">
        <v>297</v>
      </c>
      <c r="E95" s="32" t="s">
        <v>295</v>
      </c>
      <c r="F95" s="33" t="n">
        <v>2020</v>
      </c>
      <c r="G95" s="34" t="n">
        <v>160</v>
      </c>
      <c r="H95" s="32" t="s">
        <v>24</v>
      </c>
      <c r="I95" s="35" t="s">
        <v>34</v>
      </c>
      <c r="J95" s="36" t="n">
        <v>1879.5</v>
      </c>
      <c r="K95" s="37"/>
    </row>
    <row r="96" customFormat="false" ht="12.75" hidden="false" customHeight="true" outlineLevel="0" collapsed="false">
      <c r="A96" s="31" t="n">
        <v>373042</v>
      </c>
      <c r="B96" s="32" t="s">
        <v>298</v>
      </c>
      <c r="C96" s="33" t="s">
        <v>299</v>
      </c>
      <c r="D96" s="32" t="s">
        <v>300</v>
      </c>
      <c r="E96" s="32" t="s">
        <v>295</v>
      </c>
      <c r="F96" s="33" t="n">
        <v>2020</v>
      </c>
      <c r="G96" s="34" t="n">
        <v>256</v>
      </c>
      <c r="H96" s="32" t="s">
        <v>24</v>
      </c>
      <c r="I96" s="35" t="s">
        <v>34</v>
      </c>
      <c r="J96" s="36" t="n">
        <v>1992</v>
      </c>
      <c r="K96" s="37"/>
    </row>
    <row r="97" customFormat="false" ht="12.75" hidden="false" customHeight="true" outlineLevel="0" collapsed="false">
      <c r="A97" s="31" t="n">
        <v>360393</v>
      </c>
      <c r="B97" s="32" t="s">
        <v>301</v>
      </c>
      <c r="C97" s="33" t="s">
        <v>302</v>
      </c>
      <c r="D97" s="32" t="s">
        <v>303</v>
      </c>
      <c r="E97" s="32" t="s">
        <v>23</v>
      </c>
      <c r="F97" s="33" t="n">
        <v>2019</v>
      </c>
      <c r="G97" s="34" t="n">
        <v>146</v>
      </c>
      <c r="H97" s="32" t="s">
        <v>24</v>
      </c>
      <c r="I97" s="35" t="s">
        <v>25</v>
      </c>
      <c r="J97" s="36" t="n">
        <v>1194</v>
      </c>
      <c r="K97" s="37"/>
    </row>
    <row r="98" customFormat="false" ht="12.75" hidden="false" customHeight="true" outlineLevel="0" collapsed="false">
      <c r="A98" s="31" t="n">
        <v>378432</v>
      </c>
      <c r="B98" s="32" t="s">
        <v>304</v>
      </c>
      <c r="C98" s="33" t="s">
        <v>305</v>
      </c>
      <c r="D98" s="32" t="s">
        <v>306</v>
      </c>
      <c r="E98" s="32" t="s">
        <v>295</v>
      </c>
      <c r="F98" s="33" t="n">
        <v>2020</v>
      </c>
      <c r="G98" s="34" t="n">
        <v>256</v>
      </c>
      <c r="H98" s="32" t="s">
        <v>24</v>
      </c>
      <c r="I98" s="35" t="s">
        <v>34</v>
      </c>
      <c r="J98" s="36" t="n">
        <v>1813.5</v>
      </c>
      <c r="K98" s="37"/>
    </row>
    <row r="99" customFormat="false" ht="12.75" hidden="false" customHeight="true" outlineLevel="0" collapsed="false">
      <c r="A99" s="31" t="n">
        <v>378433</v>
      </c>
      <c r="B99" s="32" t="s">
        <v>307</v>
      </c>
      <c r="C99" s="33" t="s">
        <v>305</v>
      </c>
      <c r="D99" s="32" t="s">
        <v>308</v>
      </c>
      <c r="E99" s="32" t="s">
        <v>295</v>
      </c>
      <c r="F99" s="33" t="n">
        <v>2021</v>
      </c>
      <c r="G99" s="34" t="n">
        <v>288</v>
      </c>
      <c r="H99" s="32" t="s">
        <v>24</v>
      </c>
      <c r="I99" s="35" t="s">
        <v>34</v>
      </c>
      <c r="J99" s="36" t="n">
        <v>2046</v>
      </c>
      <c r="K99" s="37"/>
    </row>
    <row r="100" customFormat="false" ht="12.75" hidden="false" customHeight="true" outlineLevel="0" collapsed="false">
      <c r="A100" s="31" t="n">
        <v>378427</v>
      </c>
      <c r="B100" s="32" t="s">
        <v>309</v>
      </c>
      <c r="C100" s="33" t="s">
        <v>310</v>
      </c>
      <c r="D100" s="32" t="s">
        <v>311</v>
      </c>
      <c r="E100" s="32" t="s">
        <v>295</v>
      </c>
      <c r="F100" s="33" t="n">
        <v>2020</v>
      </c>
      <c r="G100" s="34" t="n">
        <v>304</v>
      </c>
      <c r="H100" s="32" t="s">
        <v>24</v>
      </c>
      <c r="I100" s="35" t="s">
        <v>34</v>
      </c>
      <c r="J100" s="36" t="n">
        <v>2035.5</v>
      </c>
      <c r="K100" s="37"/>
    </row>
    <row r="101" customFormat="false" ht="12.75" hidden="false" customHeight="true" outlineLevel="0" collapsed="false">
      <c r="A101" s="31" t="n">
        <v>378434</v>
      </c>
      <c r="B101" s="32" t="s">
        <v>312</v>
      </c>
      <c r="C101" s="33" t="s">
        <v>313</v>
      </c>
      <c r="D101" s="32" t="s">
        <v>314</v>
      </c>
      <c r="E101" s="32" t="s">
        <v>295</v>
      </c>
      <c r="F101" s="33" t="n">
        <v>2020</v>
      </c>
      <c r="G101" s="34" t="n">
        <v>296</v>
      </c>
      <c r="H101" s="32" t="s">
        <v>24</v>
      </c>
      <c r="I101" s="35" t="s">
        <v>34</v>
      </c>
      <c r="J101" s="36" t="n">
        <v>2146.5</v>
      </c>
      <c r="K101" s="37"/>
    </row>
    <row r="102" customFormat="false" ht="12.75" hidden="false" customHeight="true" outlineLevel="0" collapsed="false">
      <c r="A102" s="31" t="n">
        <v>378428</v>
      </c>
      <c r="B102" s="32" t="s">
        <v>315</v>
      </c>
      <c r="C102" s="33" t="s">
        <v>313</v>
      </c>
      <c r="D102" s="32" t="s">
        <v>316</v>
      </c>
      <c r="E102" s="32" t="s">
        <v>295</v>
      </c>
      <c r="F102" s="33" t="n">
        <v>2020</v>
      </c>
      <c r="G102" s="34" t="n">
        <v>304</v>
      </c>
      <c r="H102" s="32" t="s">
        <v>24</v>
      </c>
      <c r="I102" s="35" t="s">
        <v>34</v>
      </c>
      <c r="J102" s="36" t="n">
        <v>2146.5</v>
      </c>
      <c r="K102" s="37"/>
    </row>
    <row r="103" customFormat="false" ht="12.75" hidden="false" customHeight="true" outlineLevel="0" collapsed="false">
      <c r="A103" s="31" t="n">
        <v>378426</v>
      </c>
      <c r="B103" s="32" t="s">
        <v>317</v>
      </c>
      <c r="C103" s="33" t="s">
        <v>305</v>
      </c>
      <c r="D103" s="32" t="s">
        <v>318</v>
      </c>
      <c r="E103" s="32" t="s">
        <v>295</v>
      </c>
      <c r="F103" s="33" t="n">
        <v>2020</v>
      </c>
      <c r="G103" s="34" t="n">
        <v>256</v>
      </c>
      <c r="H103" s="32" t="s">
        <v>24</v>
      </c>
      <c r="I103" s="35" t="s">
        <v>34</v>
      </c>
      <c r="J103" s="36" t="n">
        <v>1944</v>
      </c>
      <c r="K103" s="37"/>
    </row>
    <row r="104" customFormat="false" ht="12.75" hidden="false" customHeight="true" outlineLevel="0" collapsed="false">
      <c r="A104" s="31" t="n">
        <v>373046</v>
      </c>
      <c r="B104" s="32" t="s">
        <v>319</v>
      </c>
      <c r="C104" s="33"/>
      <c r="D104" s="32" t="s">
        <v>320</v>
      </c>
      <c r="E104" s="32" t="s">
        <v>295</v>
      </c>
      <c r="F104" s="33" t="n">
        <v>2021</v>
      </c>
      <c r="G104" s="34" t="n">
        <v>240</v>
      </c>
      <c r="H104" s="32" t="s">
        <v>24</v>
      </c>
      <c r="I104" s="35" t="s">
        <v>34</v>
      </c>
      <c r="J104" s="36" t="n">
        <v>1822.5</v>
      </c>
      <c r="K104" s="37"/>
    </row>
    <row r="105" customFormat="false" ht="12.75" hidden="false" customHeight="true" outlineLevel="0" collapsed="false">
      <c r="A105" s="31" t="n">
        <v>378424</v>
      </c>
      <c r="B105" s="32" t="s">
        <v>321</v>
      </c>
      <c r="C105" s="33" t="s">
        <v>305</v>
      </c>
      <c r="D105" s="32" t="s">
        <v>322</v>
      </c>
      <c r="E105" s="32" t="s">
        <v>295</v>
      </c>
      <c r="F105" s="33" t="n">
        <v>2021</v>
      </c>
      <c r="G105" s="34" t="n">
        <v>256</v>
      </c>
      <c r="H105" s="32" t="s">
        <v>24</v>
      </c>
      <c r="I105" s="35" t="s">
        <v>34</v>
      </c>
      <c r="J105" s="36" t="n">
        <v>1843.5</v>
      </c>
      <c r="K105" s="37"/>
    </row>
    <row r="106" customFormat="false" ht="12.75" hidden="false" customHeight="true" outlineLevel="0" collapsed="false">
      <c r="A106" s="31" t="n">
        <v>378423</v>
      </c>
      <c r="B106" s="32" t="s">
        <v>323</v>
      </c>
      <c r="C106" s="33" t="s">
        <v>305</v>
      </c>
      <c r="D106" s="32" t="s">
        <v>324</v>
      </c>
      <c r="E106" s="32" t="s">
        <v>295</v>
      </c>
      <c r="F106" s="33" t="n">
        <v>2021</v>
      </c>
      <c r="G106" s="34" t="n">
        <v>256</v>
      </c>
      <c r="H106" s="32" t="s">
        <v>24</v>
      </c>
      <c r="I106" s="35" t="s">
        <v>34</v>
      </c>
      <c r="J106" s="36" t="n">
        <v>1843.5</v>
      </c>
      <c r="K106" s="37"/>
    </row>
    <row r="107" customFormat="false" ht="12.75" hidden="false" customHeight="true" outlineLevel="0" collapsed="false">
      <c r="A107" s="31" t="n">
        <v>373048</v>
      </c>
      <c r="B107" s="32" t="s">
        <v>325</v>
      </c>
      <c r="C107" s="33" t="s">
        <v>326</v>
      </c>
      <c r="D107" s="32" t="s">
        <v>327</v>
      </c>
      <c r="E107" s="32" t="s">
        <v>295</v>
      </c>
      <c r="F107" s="33" t="n">
        <v>2021</v>
      </c>
      <c r="G107" s="34" t="n">
        <v>328</v>
      </c>
      <c r="H107" s="32" t="s">
        <v>24</v>
      </c>
      <c r="I107" s="35" t="s">
        <v>34</v>
      </c>
      <c r="J107" s="36" t="n">
        <v>2610</v>
      </c>
      <c r="K107" s="37"/>
    </row>
    <row r="108" customFormat="false" ht="12.75" hidden="false" customHeight="true" outlineLevel="0" collapsed="false">
      <c r="A108" s="31" t="n">
        <v>378429</v>
      </c>
      <c r="B108" s="32" t="s">
        <v>328</v>
      </c>
      <c r="C108" s="33" t="s">
        <v>329</v>
      </c>
      <c r="D108" s="32" t="s">
        <v>330</v>
      </c>
      <c r="E108" s="32" t="s">
        <v>295</v>
      </c>
      <c r="F108" s="33" t="n">
        <v>2021</v>
      </c>
      <c r="G108" s="34" t="n">
        <v>176</v>
      </c>
      <c r="H108" s="32" t="s">
        <v>24</v>
      </c>
      <c r="I108" s="35" t="s">
        <v>34</v>
      </c>
      <c r="J108" s="36" t="n">
        <v>1336.5</v>
      </c>
      <c r="K108" s="37"/>
    </row>
    <row r="109" customFormat="false" ht="12.75" hidden="false" customHeight="true" outlineLevel="0" collapsed="false">
      <c r="A109" s="31" t="n">
        <v>378430</v>
      </c>
      <c r="B109" s="32" t="s">
        <v>331</v>
      </c>
      <c r="C109" s="33" t="s">
        <v>329</v>
      </c>
      <c r="D109" s="32" t="s">
        <v>332</v>
      </c>
      <c r="E109" s="32" t="s">
        <v>295</v>
      </c>
      <c r="F109" s="33" t="n">
        <v>2021</v>
      </c>
      <c r="G109" s="34" t="n">
        <v>184</v>
      </c>
      <c r="H109" s="32" t="s">
        <v>24</v>
      </c>
      <c r="I109" s="35" t="s">
        <v>34</v>
      </c>
      <c r="J109" s="36" t="n">
        <v>1336.5</v>
      </c>
      <c r="K109" s="37"/>
    </row>
    <row r="110" customFormat="false" ht="12.75" hidden="false" customHeight="true" outlineLevel="0" collapsed="false">
      <c r="A110" s="31" t="n">
        <v>387243</v>
      </c>
      <c r="B110" s="32" t="s">
        <v>333</v>
      </c>
      <c r="C110" s="33"/>
      <c r="D110" s="32" t="s">
        <v>334</v>
      </c>
      <c r="E110" s="32" t="s">
        <v>23</v>
      </c>
      <c r="F110" s="33" t="n">
        <v>2021</v>
      </c>
      <c r="G110" s="34" t="n">
        <v>390</v>
      </c>
      <c r="H110" s="32" t="s">
        <v>24</v>
      </c>
      <c r="I110" s="35" t="s">
        <v>34</v>
      </c>
      <c r="J110" s="36" t="n">
        <v>1821</v>
      </c>
      <c r="K110" s="37"/>
    </row>
    <row r="111" customFormat="false" ht="12.75" hidden="false" customHeight="true" outlineLevel="0" collapsed="false">
      <c r="A111" s="31" t="n">
        <v>364334</v>
      </c>
      <c r="B111" s="32" t="s">
        <v>335</v>
      </c>
      <c r="C111" s="33" t="s">
        <v>336</v>
      </c>
      <c r="D111" s="32" t="s">
        <v>337</v>
      </c>
      <c r="E111" s="32" t="s">
        <v>23</v>
      </c>
      <c r="F111" s="33" t="n">
        <v>2020</v>
      </c>
      <c r="G111" s="34" t="n">
        <v>608</v>
      </c>
      <c r="H111" s="32" t="s">
        <v>24</v>
      </c>
      <c r="I111" s="35" t="s">
        <v>34</v>
      </c>
      <c r="J111" s="36" t="n">
        <v>2896.5</v>
      </c>
      <c r="K111" s="37"/>
    </row>
    <row r="112" customFormat="false" ht="12.75" hidden="false" customHeight="true" outlineLevel="0" collapsed="false">
      <c r="A112" s="31" t="n">
        <v>360295</v>
      </c>
      <c r="B112" s="32" t="s">
        <v>338</v>
      </c>
      <c r="C112" s="33"/>
      <c r="D112" s="32" t="s">
        <v>339</v>
      </c>
      <c r="E112" s="32" t="s">
        <v>23</v>
      </c>
      <c r="F112" s="33" t="n">
        <v>2020</v>
      </c>
      <c r="G112" s="34" t="n">
        <v>284</v>
      </c>
      <c r="H112" s="32" t="s">
        <v>24</v>
      </c>
      <c r="I112" s="35" t="s">
        <v>34</v>
      </c>
      <c r="J112" s="36" t="n">
        <v>1558.5</v>
      </c>
      <c r="K112" s="37"/>
    </row>
    <row r="113" customFormat="false" ht="12.75" hidden="false" customHeight="true" outlineLevel="0" collapsed="false">
      <c r="A113" s="31" t="n">
        <v>339793</v>
      </c>
      <c r="B113" s="32" t="s">
        <v>340</v>
      </c>
      <c r="C113" s="33" t="s">
        <v>341</v>
      </c>
      <c r="D113" s="32" t="s">
        <v>342</v>
      </c>
      <c r="E113" s="32" t="s">
        <v>23</v>
      </c>
      <c r="F113" s="33" t="n">
        <v>2021</v>
      </c>
      <c r="G113" s="34" t="n">
        <v>336</v>
      </c>
      <c r="H113" s="32" t="s">
        <v>24</v>
      </c>
      <c r="I113" s="35" t="s">
        <v>25</v>
      </c>
      <c r="J113" s="36" t="n">
        <v>1780.5</v>
      </c>
      <c r="K113" s="37"/>
    </row>
    <row r="114" customFormat="false" ht="12.75" hidden="false" customHeight="true" outlineLevel="0" collapsed="false">
      <c r="A114" s="31" t="n">
        <v>390996</v>
      </c>
      <c r="B114" s="32" t="s">
        <v>343</v>
      </c>
      <c r="C114" s="33" t="s">
        <v>344</v>
      </c>
      <c r="D114" s="32" t="s">
        <v>345</v>
      </c>
      <c r="E114" s="32" t="s">
        <v>29</v>
      </c>
      <c r="F114" s="33" t="n">
        <v>2021</v>
      </c>
      <c r="G114" s="34" t="n">
        <v>268</v>
      </c>
      <c r="H114" s="32" t="s">
        <v>24</v>
      </c>
      <c r="I114" s="35" t="s">
        <v>25</v>
      </c>
      <c r="J114" s="36" t="n">
        <v>1671</v>
      </c>
      <c r="K114" s="37"/>
    </row>
    <row r="115" customFormat="false" ht="12.75" hidden="false" customHeight="true" outlineLevel="0" collapsed="false">
      <c r="A115" s="31" t="n">
        <v>389469</v>
      </c>
      <c r="B115" s="32" t="s">
        <v>346</v>
      </c>
      <c r="C115" s="33" t="s">
        <v>347</v>
      </c>
      <c r="D115" s="32" t="s">
        <v>348</v>
      </c>
      <c r="E115" s="32" t="s">
        <v>23</v>
      </c>
      <c r="F115" s="33" t="n">
        <v>2021</v>
      </c>
      <c r="G115" s="34" t="n">
        <v>560</v>
      </c>
      <c r="H115" s="32" t="s">
        <v>30</v>
      </c>
      <c r="I115" s="35" t="s">
        <v>34</v>
      </c>
      <c r="J115" s="36" t="n">
        <v>2941.5</v>
      </c>
      <c r="K115" s="37"/>
    </row>
    <row r="116" customFormat="false" ht="12.75" hidden="false" customHeight="true" outlineLevel="0" collapsed="false">
      <c r="A116" s="31" t="n">
        <v>378369</v>
      </c>
      <c r="B116" s="32" t="s">
        <v>349</v>
      </c>
      <c r="C116" s="33" t="s">
        <v>350</v>
      </c>
      <c r="D116" s="32" t="s">
        <v>351</v>
      </c>
      <c r="E116" s="32" t="s">
        <v>295</v>
      </c>
      <c r="F116" s="33" t="n">
        <v>2021</v>
      </c>
      <c r="G116" s="34" t="n">
        <v>144</v>
      </c>
      <c r="H116" s="32" t="s">
        <v>24</v>
      </c>
      <c r="I116" s="35" t="s">
        <v>34</v>
      </c>
      <c r="J116" s="36" t="n">
        <v>1044</v>
      </c>
      <c r="K116" s="37"/>
    </row>
    <row r="117" customFormat="false" ht="12.75" hidden="false" customHeight="true" outlineLevel="0" collapsed="false">
      <c r="A117" s="31" t="n">
        <v>395754</v>
      </c>
      <c r="B117" s="32" t="s">
        <v>352</v>
      </c>
      <c r="C117" s="33" t="s">
        <v>353</v>
      </c>
      <c r="D117" s="32" t="s">
        <v>225</v>
      </c>
      <c r="E117" s="32" t="s">
        <v>23</v>
      </c>
      <c r="F117" s="33" t="n">
        <v>2022</v>
      </c>
      <c r="G117" s="34" t="n">
        <v>284</v>
      </c>
      <c r="H117" s="32" t="s">
        <v>30</v>
      </c>
      <c r="I117" s="35" t="s">
        <v>34</v>
      </c>
      <c r="J117" s="36" t="n">
        <v>2023.5</v>
      </c>
      <c r="K117" s="37"/>
    </row>
    <row r="118" customFormat="false" ht="12.75" hidden="false" customHeight="true" outlineLevel="0" collapsed="false">
      <c r="A118" s="31" t="n">
        <v>409985</v>
      </c>
      <c r="B118" s="32" t="s">
        <v>354</v>
      </c>
      <c r="C118" s="33" t="s">
        <v>355</v>
      </c>
      <c r="D118" s="32" t="s">
        <v>356</v>
      </c>
      <c r="E118" s="32" t="s">
        <v>232</v>
      </c>
      <c r="F118" s="33" t="n">
        <v>2022</v>
      </c>
      <c r="G118" s="34" t="n">
        <v>82</v>
      </c>
      <c r="H118" s="32" t="s">
        <v>24</v>
      </c>
      <c r="I118" s="35" t="s">
        <v>25</v>
      </c>
      <c r="J118" s="36" t="n">
        <v>1398</v>
      </c>
      <c r="K118" s="37"/>
    </row>
    <row r="119" customFormat="false" ht="12.75" hidden="false" customHeight="true" outlineLevel="0" collapsed="false">
      <c r="A119" s="31" t="n">
        <v>410553</v>
      </c>
      <c r="B119" s="32" t="s">
        <v>357</v>
      </c>
      <c r="C119" s="33" t="s">
        <v>358</v>
      </c>
      <c r="D119" s="32" t="s">
        <v>359</v>
      </c>
      <c r="E119" s="32" t="s">
        <v>232</v>
      </c>
      <c r="F119" s="33" t="n">
        <v>2022</v>
      </c>
      <c r="G119" s="34" t="n">
        <v>200</v>
      </c>
      <c r="H119" s="32" t="s">
        <v>24</v>
      </c>
      <c r="I119" s="35" t="s">
        <v>25</v>
      </c>
      <c r="J119" s="36" t="n">
        <v>1398</v>
      </c>
      <c r="K119" s="37"/>
    </row>
    <row r="120" customFormat="false" ht="12.75" hidden="false" customHeight="true" outlineLevel="0" collapsed="false">
      <c r="A120" s="31" t="n">
        <v>410569</v>
      </c>
      <c r="B120" s="32" t="s">
        <v>360</v>
      </c>
      <c r="C120" s="33" t="s">
        <v>361</v>
      </c>
      <c r="D120" s="32" t="s">
        <v>362</v>
      </c>
      <c r="E120" s="32" t="s">
        <v>232</v>
      </c>
      <c r="F120" s="33" t="n">
        <v>2022</v>
      </c>
      <c r="G120" s="34" t="n">
        <v>334</v>
      </c>
      <c r="H120" s="32" t="s">
        <v>24</v>
      </c>
      <c r="I120" s="35" t="s">
        <v>25</v>
      </c>
      <c r="J120" s="36" t="n">
        <v>1803</v>
      </c>
      <c r="K120" s="37"/>
    </row>
    <row r="121" customFormat="false" ht="12.75" hidden="false" customHeight="true" outlineLevel="0" collapsed="false">
      <c r="A121" s="31" t="n">
        <v>390572</v>
      </c>
      <c r="B121" s="32" t="s">
        <v>363</v>
      </c>
      <c r="C121" s="33" t="s">
        <v>364</v>
      </c>
      <c r="D121" s="32" t="s">
        <v>365</v>
      </c>
      <c r="E121" s="32" t="s">
        <v>23</v>
      </c>
      <c r="F121" s="33" t="n">
        <v>2022</v>
      </c>
      <c r="G121" s="34" t="n">
        <v>276</v>
      </c>
      <c r="H121" s="32" t="s">
        <v>30</v>
      </c>
      <c r="I121" s="35" t="s">
        <v>34</v>
      </c>
      <c r="J121" s="36" t="n">
        <v>2023.5</v>
      </c>
      <c r="K121" s="37"/>
    </row>
    <row r="122" customFormat="false" ht="12.75" hidden="false" customHeight="true" outlineLevel="0" collapsed="false">
      <c r="A122" s="31" t="n">
        <v>411781</v>
      </c>
      <c r="B122" s="32" t="s">
        <v>366</v>
      </c>
      <c r="C122" s="33" t="s">
        <v>367</v>
      </c>
      <c r="D122" s="32" t="s">
        <v>368</v>
      </c>
      <c r="E122" s="32" t="s">
        <v>23</v>
      </c>
      <c r="F122" s="33" t="n">
        <v>2021</v>
      </c>
      <c r="G122" s="34" t="n">
        <v>170</v>
      </c>
      <c r="H122" s="32" t="s">
        <v>30</v>
      </c>
      <c r="I122" s="35" t="s">
        <v>34</v>
      </c>
      <c r="J122" s="36" t="n">
        <v>1315.5</v>
      </c>
      <c r="K122" s="37"/>
    </row>
    <row r="123" customFormat="false" ht="12.75" hidden="false" customHeight="true" outlineLevel="0" collapsed="false">
      <c r="A123" s="31" t="n">
        <v>344912</v>
      </c>
      <c r="B123" s="32" t="s">
        <v>369</v>
      </c>
      <c r="C123" s="33" t="s">
        <v>370</v>
      </c>
      <c r="D123" s="32" t="s">
        <v>371</v>
      </c>
      <c r="E123" s="32" t="s">
        <v>189</v>
      </c>
      <c r="F123" s="33" t="n">
        <v>2021</v>
      </c>
      <c r="G123" s="34" t="n">
        <v>209</v>
      </c>
      <c r="H123" s="32" t="s">
        <v>24</v>
      </c>
      <c r="I123" s="35" t="s">
        <v>34</v>
      </c>
      <c r="J123" s="36" t="n">
        <v>2293.5</v>
      </c>
      <c r="K123" s="37"/>
    </row>
    <row r="124" customFormat="false" ht="12.75" hidden="false" customHeight="true" outlineLevel="0" collapsed="false">
      <c r="A124" s="31" t="n">
        <v>295780</v>
      </c>
      <c r="B124" s="32" t="s">
        <v>372</v>
      </c>
      <c r="C124" s="33"/>
      <c r="D124" s="32" t="s">
        <v>373</v>
      </c>
      <c r="E124" s="32" t="s">
        <v>23</v>
      </c>
      <c r="F124" s="33" t="n">
        <v>2023</v>
      </c>
      <c r="G124" s="34" t="n">
        <v>432</v>
      </c>
      <c r="H124" s="32" t="s">
        <v>30</v>
      </c>
      <c r="I124" s="35" t="s">
        <v>25</v>
      </c>
      <c r="J124" s="36" t="n">
        <v>2430</v>
      </c>
      <c r="K124" s="37"/>
    </row>
    <row r="125" customFormat="false" ht="12.75" hidden="false" customHeight="true" outlineLevel="0" collapsed="false">
      <c r="A125" s="31" t="n">
        <v>411393</v>
      </c>
      <c r="B125" s="32" t="s">
        <v>374</v>
      </c>
      <c r="C125" s="33" t="s">
        <v>375</v>
      </c>
      <c r="D125" s="32" t="s">
        <v>376</v>
      </c>
      <c r="E125" s="32" t="s">
        <v>29</v>
      </c>
      <c r="F125" s="33" t="n">
        <v>2023</v>
      </c>
      <c r="G125" s="34" t="n">
        <v>240</v>
      </c>
      <c r="H125" s="32" t="s">
        <v>24</v>
      </c>
      <c r="I125" s="35" t="s">
        <v>25</v>
      </c>
      <c r="J125" s="36" t="n">
        <v>1896</v>
      </c>
      <c r="K125" s="37"/>
    </row>
    <row r="126" customFormat="false" ht="12.75" hidden="false" customHeight="true" outlineLevel="0" collapsed="false">
      <c r="A126" s="31" t="n">
        <v>423343</v>
      </c>
      <c r="B126" s="32" t="s">
        <v>377</v>
      </c>
      <c r="C126" s="33" t="s">
        <v>378</v>
      </c>
      <c r="D126" s="32" t="s">
        <v>379</v>
      </c>
      <c r="E126" s="32" t="s">
        <v>23</v>
      </c>
      <c r="F126" s="33" t="n">
        <v>2023</v>
      </c>
      <c r="G126" s="34" t="n">
        <v>276</v>
      </c>
      <c r="H126" s="32" t="s">
        <v>24</v>
      </c>
      <c r="I126" s="35" t="s">
        <v>25</v>
      </c>
      <c r="J126" s="36" t="n">
        <v>1194</v>
      </c>
      <c r="K126" s="37"/>
    </row>
    <row r="127" customFormat="false" ht="12.75" hidden="false" customHeight="true" outlineLevel="0" collapsed="false">
      <c r="A127" s="31" t="n">
        <v>308123</v>
      </c>
      <c r="B127" s="32" t="s">
        <v>380</v>
      </c>
      <c r="C127" s="33" t="s">
        <v>381</v>
      </c>
      <c r="D127" s="32" t="s">
        <v>382</v>
      </c>
      <c r="E127" s="32" t="s">
        <v>23</v>
      </c>
      <c r="F127" s="33" t="n">
        <v>2023</v>
      </c>
      <c r="G127" s="34" t="n">
        <v>348</v>
      </c>
      <c r="H127" s="32" t="s">
        <v>30</v>
      </c>
      <c r="I127" s="35" t="s">
        <v>34</v>
      </c>
      <c r="J127" s="36" t="n">
        <v>2023.5</v>
      </c>
      <c r="K127" s="37"/>
    </row>
    <row r="128" customFormat="false" ht="12.75" hidden="false" customHeight="true" outlineLevel="0" collapsed="false">
      <c r="A128" s="31" t="n">
        <v>423362</v>
      </c>
      <c r="B128" s="32" t="s">
        <v>383</v>
      </c>
      <c r="C128" s="33" t="s">
        <v>384</v>
      </c>
      <c r="D128" s="32" t="s">
        <v>385</v>
      </c>
      <c r="E128" s="32" t="s">
        <v>23</v>
      </c>
      <c r="F128" s="33" t="n">
        <v>2023</v>
      </c>
      <c r="G128" s="34" t="n">
        <v>270</v>
      </c>
      <c r="H128" s="32" t="s">
        <v>24</v>
      </c>
      <c r="I128" s="35" t="s">
        <v>34</v>
      </c>
      <c r="J128" s="36" t="n">
        <v>2023.5</v>
      </c>
      <c r="K128" s="37"/>
    </row>
    <row r="129" customFormat="false" ht="12.75" hidden="false" customHeight="true" outlineLevel="0" collapsed="false">
      <c r="A129" s="31" t="n">
        <v>265276</v>
      </c>
      <c r="B129" s="32" t="s">
        <v>386</v>
      </c>
      <c r="C129" s="33" t="s">
        <v>387</v>
      </c>
      <c r="D129" s="32" t="s">
        <v>388</v>
      </c>
      <c r="E129" s="32" t="s">
        <v>59</v>
      </c>
      <c r="F129" s="33" t="n">
        <v>2022</v>
      </c>
      <c r="G129" s="34" t="n">
        <v>320</v>
      </c>
      <c r="H129" s="32" t="s">
        <v>24</v>
      </c>
      <c r="I129" s="35" t="s">
        <v>34</v>
      </c>
      <c r="J129" s="36" t="n">
        <v>1974</v>
      </c>
      <c r="K129" s="37"/>
    </row>
    <row r="130" customFormat="false" ht="12.75" hidden="false" customHeight="true" outlineLevel="0" collapsed="false">
      <c r="A130" s="31" t="n">
        <v>423726</v>
      </c>
      <c r="B130" s="32" t="s">
        <v>389</v>
      </c>
      <c r="C130" s="33" t="s">
        <v>390</v>
      </c>
      <c r="D130" s="32" t="s">
        <v>391</v>
      </c>
      <c r="E130" s="32" t="s">
        <v>23</v>
      </c>
      <c r="F130" s="33" t="n">
        <v>2023</v>
      </c>
      <c r="G130" s="34" t="n">
        <v>232</v>
      </c>
      <c r="H130" s="32" t="s">
        <v>24</v>
      </c>
      <c r="I130" s="35" t="s">
        <v>34</v>
      </c>
      <c r="J130" s="36" t="n">
        <v>1821</v>
      </c>
      <c r="K130" s="37"/>
    </row>
    <row r="131" customFormat="false" ht="12.75" hidden="false" customHeight="true" outlineLevel="0" collapsed="false">
      <c r="A131" s="31" t="n">
        <v>339830</v>
      </c>
      <c r="B131" s="32" t="s">
        <v>392</v>
      </c>
      <c r="C131" s="33" t="s">
        <v>381</v>
      </c>
      <c r="D131" s="32" t="s">
        <v>393</v>
      </c>
      <c r="E131" s="32" t="s">
        <v>23</v>
      </c>
      <c r="F131" s="33" t="n">
        <v>2023</v>
      </c>
      <c r="G131" s="34" t="n">
        <v>266</v>
      </c>
      <c r="H131" s="32" t="s">
        <v>30</v>
      </c>
      <c r="I131" s="35" t="s">
        <v>34</v>
      </c>
      <c r="J131" s="36" t="n">
        <v>2023.5</v>
      </c>
      <c r="K131" s="37"/>
    </row>
    <row r="132" customFormat="false" ht="12.75" hidden="false" customHeight="true" outlineLevel="0" collapsed="false">
      <c r="A132" s="31" t="n">
        <v>423722</v>
      </c>
      <c r="B132" s="32" t="s">
        <v>394</v>
      </c>
      <c r="C132" s="33" t="s">
        <v>273</v>
      </c>
      <c r="D132" s="32" t="s">
        <v>274</v>
      </c>
      <c r="E132" s="32" t="s">
        <v>23</v>
      </c>
      <c r="F132" s="33" t="n">
        <v>2023</v>
      </c>
      <c r="G132" s="34" t="n">
        <v>150</v>
      </c>
      <c r="H132" s="32" t="s">
        <v>30</v>
      </c>
      <c r="I132" s="35" t="s">
        <v>34</v>
      </c>
      <c r="J132" s="36" t="n">
        <v>1416</v>
      </c>
      <c r="K132" s="37"/>
    </row>
    <row r="133" customFormat="false" ht="12.75" hidden="false" customHeight="true" outlineLevel="0" collapsed="false">
      <c r="A133" s="31" t="n">
        <v>424244</v>
      </c>
      <c r="B133" s="32" t="s">
        <v>395</v>
      </c>
      <c r="C133" s="33" t="s">
        <v>396</v>
      </c>
      <c r="D133" s="32" t="s">
        <v>397</v>
      </c>
      <c r="E133" s="32" t="s">
        <v>129</v>
      </c>
      <c r="F133" s="33" t="n">
        <v>2023</v>
      </c>
      <c r="G133" s="34" t="n">
        <v>330</v>
      </c>
      <c r="H133" s="32" t="s">
        <v>30</v>
      </c>
      <c r="I133" s="35" t="s">
        <v>34</v>
      </c>
      <c r="J133" s="36" t="n">
        <v>2023.5</v>
      </c>
      <c r="K133" s="37"/>
    </row>
    <row r="134" customFormat="false" ht="12.75" hidden="false" customHeight="true" outlineLevel="0" collapsed="false">
      <c r="A134" s="31" t="n">
        <v>139134</v>
      </c>
      <c r="B134" s="32" t="s">
        <v>398</v>
      </c>
      <c r="C134" s="33" t="s">
        <v>399</v>
      </c>
      <c r="D134" s="32" t="s">
        <v>400</v>
      </c>
      <c r="E134" s="32" t="s">
        <v>23</v>
      </c>
      <c r="F134" s="33" t="n">
        <v>2023</v>
      </c>
      <c r="G134" s="34" t="n">
        <v>248</v>
      </c>
      <c r="H134" s="32" t="s">
        <v>24</v>
      </c>
      <c r="I134" s="35" t="s">
        <v>34</v>
      </c>
      <c r="J134" s="36" t="n">
        <v>2023.5</v>
      </c>
      <c r="K134" s="37"/>
    </row>
    <row r="135" customFormat="false" ht="12.75" hidden="false" customHeight="true" outlineLevel="0" collapsed="false">
      <c r="A135" s="31" t="n">
        <v>424245</v>
      </c>
      <c r="B135" s="32" t="s">
        <v>401</v>
      </c>
      <c r="C135" s="33" t="s">
        <v>402</v>
      </c>
      <c r="D135" s="32" t="s">
        <v>403</v>
      </c>
      <c r="E135" s="32" t="s">
        <v>23</v>
      </c>
      <c r="F135" s="33" t="n">
        <v>2024</v>
      </c>
      <c r="G135" s="34" t="n">
        <v>328</v>
      </c>
      <c r="H135" s="32" t="s">
        <v>30</v>
      </c>
      <c r="I135" s="35" t="s">
        <v>34</v>
      </c>
      <c r="J135" s="36" t="n">
        <v>3645</v>
      </c>
      <c r="K135" s="37"/>
    </row>
    <row r="136" customFormat="false" ht="12.75" hidden="false" customHeight="true" outlineLevel="0" collapsed="false">
      <c r="A136" s="31" t="n">
        <v>373044</v>
      </c>
      <c r="B136" s="32" t="s">
        <v>404</v>
      </c>
      <c r="C136" s="33" t="s">
        <v>405</v>
      </c>
      <c r="D136" s="32" t="s">
        <v>406</v>
      </c>
      <c r="E136" s="32" t="s">
        <v>295</v>
      </c>
      <c r="F136" s="33" t="n">
        <v>2024</v>
      </c>
      <c r="G136" s="34" t="n">
        <v>160</v>
      </c>
      <c r="H136" s="32" t="s">
        <v>24</v>
      </c>
      <c r="I136" s="35" t="s">
        <v>211</v>
      </c>
      <c r="J136" s="36" t="n">
        <v>1980</v>
      </c>
      <c r="K136" s="37"/>
    </row>
    <row r="137" customFormat="false" ht="12.75" hidden="false" customHeight="true" outlineLevel="0" collapsed="false">
      <c r="A137" s="31" t="n">
        <v>367682</v>
      </c>
      <c r="B137" s="32" t="s">
        <v>407</v>
      </c>
      <c r="C137" s="33" t="s">
        <v>408</v>
      </c>
      <c r="D137" s="32" t="s">
        <v>409</v>
      </c>
      <c r="E137" s="32" t="s">
        <v>23</v>
      </c>
      <c r="F137" s="33" t="n">
        <v>2024</v>
      </c>
      <c r="G137" s="34" t="n">
        <v>282</v>
      </c>
      <c r="H137" s="32" t="s">
        <v>30</v>
      </c>
      <c r="I137" s="35" t="s">
        <v>34</v>
      </c>
      <c r="J137" s="36" t="n">
        <v>2673</v>
      </c>
      <c r="K137" s="37"/>
    </row>
    <row r="138" customFormat="false" ht="12.75" hidden="false" customHeight="true" outlineLevel="0" collapsed="false">
      <c r="A138" s="31" t="n">
        <v>445425</v>
      </c>
      <c r="B138" s="32" t="s">
        <v>410</v>
      </c>
      <c r="C138" s="33" t="s">
        <v>399</v>
      </c>
      <c r="D138" s="32" t="s">
        <v>400</v>
      </c>
      <c r="E138" s="32" t="s">
        <v>23</v>
      </c>
      <c r="F138" s="33" t="n">
        <v>2025</v>
      </c>
      <c r="G138" s="34" t="n">
        <v>248</v>
      </c>
      <c r="H138" s="32" t="s">
        <v>24</v>
      </c>
      <c r="I138" s="35" t="s">
        <v>25</v>
      </c>
      <c r="J138" s="36" t="n">
        <v>3159</v>
      </c>
      <c r="K138" s="37"/>
    </row>
    <row r="139" customFormat="false" ht="12.75" hidden="false" customHeight="true" outlineLevel="0" collapsed="false">
      <c r="A139" s="31" t="n">
        <v>447620</v>
      </c>
      <c r="B139" s="32" t="s">
        <v>411</v>
      </c>
      <c r="C139" s="33" t="s">
        <v>412</v>
      </c>
      <c r="D139" s="32" t="s">
        <v>413</v>
      </c>
      <c r="E139" s="32" t="s">
        <v>295</v>
      </c>
      <c r="F139" s="33" t="n">
        <v>2022</v>
      </c>
      <c r="G139" s="34" t="n">
        <v>320</v>
      </c>
      <c r="H139" s="32" t="s">
        <v>24</v>
      </c>
      <c r="I139" s="35" t="s">
        <v>34</v>
      </c>
      <c r="J139" s="36" t="n">
        <v>2085</v>
      </c>
      <c r="K139" s="37"/>
    </row>
    <row r="140" customFormat="false" ht="12.75" hidden="false" customHeight="true" outlineLevel="0" collapsed="false">
      <c r="A140" s="31" t="n">
        <v>423342</v>
      </c>
      <c r="B140" s="32" t="s">
        <v>414</v>
      </c>
      <c r="C140" s="33" t="s">
        <v>415</v>
      </c>
      <c r="D140" s="32" t="s">
        <v>416</v>
      </c>
      <c r="E140" s="32" t="s">
        <v>23</v>
      </c>
      <c r="F140" s="33" t="n">
        <v>2025</v>
      </c>
      <c r="G140" s="34" t="n">
        <v>218</v>
      </c>
      <c r="H140" s="32" t="s">
        <v>24</v>
      </c>
      <c r="I140" s="35" t="s">
        <v>25</v>
      </c>
      <c r="J140" s="36" t="n">
        <v>2673</v>
      </c>
      <c r="K140" s="37"/>
    </row>
    <row r="141" customFormat="false" ht="12.75" hidden="false" customHeight="true" outlineLevel="0" collapsed="false">
      <c r="A141" s="31" t="n">
        <v>369092</v>
      </c>
      <c r="B141" s="32" t="s">
        <v>417</v>
      </c>
      <c r="C141" s="33" t="s">
        <v>418</v>
      </c>
      <c r="D141" s="32" t="s">
        <v>419</v>
      </c>
      <c r="E141" s="32" t="s">
        <v>295</v>
      </c>
      <c r="F141" s="33" t="n">
        <v>2025</v>
      </c>
      <c r="G141" s="34" t="n">
        <v>152</v>
      </c>
      <c r="H141" s="32"/>
      <c r="I141" s="35" t="s">
        <v>34</v>
      </c>
      <c r="J141" s="36" t="n">
        <v>1281</v>
      </c>
      <c r="K141" s="37"/>
    </row>
    <row r="142" customFormat="false" ht="38.25" hidden="false" customHeight="true" outlineLevel="0" collapsed="false">
      <c r="A142" s="17" t="s">
        <v>9</v>
      </c>
      <c r="B142" s="17" t="s">
        <v>10</v>
      </c>
      <c r="C142" s="17" t="s">
        <v>11</v>
      </c>
      <c r="D142" s="17" t="s">
        <v>12</v>
      </c>
      <c r="E142" s="17" t="s">
        <v>13</v>
      </c>
      <c r="F142" s="17" t="s">
        <v>14</v>
      </c>
      <c r="G142" s="17" t="s">
        <v>15</v>
      </c>
      <c r="H142" s="17" t="s">
        <v>16</v>
      </c>
      <c r="I142" s="17" t="s">
        <v>17</v>
      </c>
      <c r="J142" s="17" t="s">
        <v>18</v>
      </c>
      <c r="K1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</dc:subject>
  <dc:title>Untitled Spreadsheet</dc:title>
</cp:coreProperties>
</file>